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 &amp; rpm by g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Color code</t>
  </si>
  <si>
    <t xml:space="preserve">Blue w/white numbers</t>
  </si>
  <si>
    <t xml:space="preserve">input</t>
  </si>
  <si>
    <t xml:space="preserve">notes</t>
  </si>
  <si>
    <t xml:space="preserve">rear end rations</t>
  </si>
  <si>
    <t xml:space="preserve">4.11, 3.78, &amp; 3.54</t>
  </si>
  <si>
    <t xml:space="preserve">Red</t>
  </si>
  <si>
    <t xml:space="preserve">do not use</t>
  </si>
  <si>
    <t xml:space="preserve">Green</t>
  </si>
  <si>
    <t xml:space="preserve">Calculation</t>
  </si>
  <si>
    <t xml:space="preserve">Model A speed comparison</t>
  </si>
  <si>
    <t xml:space="preserve">calculate speed</t>
  </si>
  <si>
    <t xml:space="preserve">gear</t>
  </si>
  <si>
    <t xml:space="preserve">Stock</t>
  </si>
  <si>
    <t xml:space="preserve">ratio</t>
  </si>
  <si>
    <t xml:space="preserve">Final drive ratio</t>
  </si>
  <si>
    <t xml:space="preserve">T-5</t>
  </si>
  <si>
    <t xml:space="preserve">Mitchel overdrive</t>
  </si>
  <si>
    <t xml:space="preserve">tire height (inches)</t>
  </si>
  <si>
    <t xml:space="preserve">Rear end ratio</t>
  </si>
  <si>
    <t xml:space="preserve">engine (RPM)</t>
  </si>
  <si>
    <t xml:space="preserve">speed (MPH)</t>
  </si>
  <si>
    <t xml:space="preserve">Speed Calculations</t>
  </si>
  <si>
    <t xml:space="preserve">Speed</t>
  </si>
  <si>
    <t xml:space="preserve">RPM</t>
  </si>
  <si>
    <t xml:space="preserve">Graph calculation</t>
  </si>
  <si>
    <t xml:space="preserve">stock</t>
  </si>
  <si>
    <t xml:space="preserve">r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23.75"/>
      <color rgb="FF000000"/>
      <name val="Arial"/>
      <family val="2"/>
    </font>
    <font>
      <sz val="9.5"/>
      <color rgb="FF000000"/>
      <name val="Arial"/>
      <family val="2"/>
    </font>
    <font>
      <b val="true"/>
      <sz val="23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  <a:r>
              <a:rPr b="0" sz="2375" spc="-1" strike="noStrike">
                <a:solidFill>
                  <a:srgbClr val="000000"/>
                </a:solidFill>
                <a:latin typeface="Arial"/>
              </a:rPr>
              <a:t>Stock Transmission
3.78 Rear 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75446583831"/>
          <c:y val="0.169735047730372"/>
          <c:w val="0.778526036232571"/>
          <c:h val="0.739772063120982"/>
        </c:manualLayout>
      </c:layout>
      <c:lineChart>
        <c:grouping val="standard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rpm by gear'!$L$28:$L$79</c:f>
              <c:strCache>
                <c:ptCount val="52"/>
                <c:pt idx="0">
                  <c:v>450</c:v>
                </c:pt>
                <c:pt idx="1">
                  <c:v>500</c:v>
                </c:pt>
                <c:pt idx="2">
                  <c:v>550</c:v>
                </c:pt>
                <c:pt idx="3">
                  <c:v>600</c:v>
                </c:pt>
                <c:pt idx="4">
                  <c:v>650</c:v>
                </c:pt>
                <c:pt idx="5">
                  <c:v>700</c:v>
                </c:pt>
                <c:pt idx="6">
                  <c:v>750</c:v>
                </c:pt>
                <c:pt idx="7">
                  <c:v>800</c:v>
                </c:pt>
                <c:pt idx="8">
                  <c:v>850</c:v>
                </c:pt>
                <c:pt idx="9">
                  <c:v>900</c:v>
                </c:pt>
                <c:pt idx="10">
                  <c:v>950</c:v>
                </c:pt>
                <c:pt idx="11">
                  <c:v>1000</c:v>
                </c:pt>
                <c:pt idx="12">
                  <c:v>1050</c:v>
                </c:pt>
                <c:pt idx="13">
                  <c:v>1100</c:v>
                </c:pt>
                <c:pt idx="14">
                  <c:v>1150</c:v>
                </c:pt>
                <c:pt idx="15">
                  <c:v>1200</c:v>
                </c:pt>
                <c:pt idx="16">
                  <c:v>1250</c:v>
                </c:pt>
                <c:pt idx="17">
                  <c:v>1300</c:v>
                </c:pt>
                <c:pt idx="18">
                  <c:v>1350</c:v>
                </c:pt>
                <c:pt idx="19">
                  <c:v>1400</c:v>
                </c:pt>
                <c:pt idx="20">
                  <c:v>1450</c:v>
                </c:pt>
                <c:pt idx="21">
                  <c:v>1500</c:v>
                </c:pt>
                <c:pt idx="22">
                  <c:v>1550</c:v>
                </c:pt>
                <c:pt idx="23">
                  <c:v>1600</c:v>
                </c:pt>
                <c:pt idx="24">
                  <c:v>1650</c:v>
                </c:pt>
                <c:pt idx="25">
                  <c:v>1700</c:v>
                </c:pt>
                <c:pt idx="26">
                  <c:v>1750</c:v>
                </c:pt>
                <c:pt idx="27">
                  <c:v>1800</c:v>
                </c:pt>
                <c:pt idx="28">
                  <c:v>1850</c:v>
                </c:pt>
                <c:pt idx="29">
                  <c:v>1900</c:v>
                </c:pt>
                <c:pt idx="30">
                  <c:v>1950</c:v>
                </c:pt>
                <c:pt idx="31">
                  <c:v>2000</c:v>
                </c:pt>
                <c:pt idx="32">
                  <c:v>2050</c:v>
                </c:pt>
                <c:pt idx="33">
                  <c:v>2100</c:v>
                </c:pt>
                <c:pt idx="34">
                  <c:v>2150</c:v>
                </c:pt>
                <c:pt idx="35">
                  <c:v>2200</c:v>
                </c:pt>
                <c:pt idx="36">
                  <c:v>2250</c:v>
                </c:pt>
                <c:pt idx="37">
                  <c:v>2300</c:v>
                </c:pt>
                <c:pt idx="38">
                  <c:v>2350</c:v>
                </c:pt>
                <c:pt idx="39">
                  <c:v>2400</c:v>
                </c:pt>
                <c:pt idx="40">
                  <c:v>2450</c:v>
                </c:pt>
                <c:pt idx="41">
                  <c:v>2500</c:v>
                </c:pt>
                <c:pt idx="42">
                  <c:v>2550</c:v>
                </c:pt>
                <c:pt idx="43">
                  <c:v>2600</c:v>
                </c:pt>
                <c:pt idx="44">
                  <c:v>2650</c:v>
                </c:pt>
                <c:pt idx="45">
                  <c:v>2700</c:v>
                </c:pt>
                <c:pt idx="46">
                  <c:v>2750</c:v>
                </c:pt>
                <c:pt idx="47">
                  <c:v>2800</c:v>
                </c:pt>
                <c:pt idx="48">
                  <c:v>2850</c:v>
                </c:pt>
                <c:pt idx="49">
                  <c:v>2900</c:v>
                </c:pt>
                <c:pt idx="50">
                  <c:v>2950</c:v>
                </c:pt>
                <c:pt idx="51">
                  <c:v>3000</c:v>
                </c:pt>
              </c:strCache>
            </c:strRef>
          </c:cat>
          <c:val>
            <c:numRef>
              <c:f>'speed &amp; rpm by gear'!$B$28:$B$79</c:f>
              <c:numCache>
                <c:formatCode>General</c:formatCode>
                <c:ptCount val="52"/>
                <c:pt idx="0">
                  <c:v>3.29192606272865</c:v>
                </c:pt>
                <c:pt idx="1">
                  <c:v>3.65769562525405</c:v>
                </c:pt>
                <c:pt idx="2">
                  <c:v>4.02346518777946</c:v>
                </c:pt>
                <c:pt idx="3">
                  <c:v>4.38923475030486</c:v>
                </c:pt>
                <c:pt idx="4">
                  <c:v>4.75500431283027</c:v>
                </c:pt>
                <c:pt idx="5">
                  <c:v>5.12077387535568</c:v>
                </c:pt>
                <c:pt idx="6">
                  <c:v>5.48654343788108</c:v>
                </c:pt>
                <c:pt idx="7">
                  <c:v>5.85231300040649</c:v>
                </c:pt>
                <c:pt idx="8">
                  <c:v>6.21808256293189</c:v>
                </c:pt>
                <c:pt idx="9">
                  <c:v>6.5838521254573</c:v>
                </c:pt>
                <c:pt idx="10">
                  <c:v>6.9496216879827</c:v>
                </c:pt>
                <c:pt idx="11">
                  <c:v>7.31539125050811</c:v>
                </c:pt>
                <c:pt idx="12">
                  <c:v>7.68116081303351</c:v>
                </c:pt>
                <c:pt idx="13">
                  <c:v>8.04693037555892</c:v>
                </c:pt>
                <c:pt idx="14">
                  <c:v>8.41269993808433</c:v>
                </c:pt>
                <c:pt idx="15">
                  <c:v>8.77846950060973</c:v>
                </c:pt>
                <c:pt idx="16">
                  <c:v>9.14423906313513</c:v>
                </c:pt>
                <c:pt idx="17">
                  <c:v>9.51000862566054</c:v>
                </c:pt>
                <c:pt idx="18">
                  <c:v>9.87577818818595</c:v>
                </c:pt>
                <c:pt idx="19">
                  <c:v>10.2415477507114</c:v>
                </c:pt>
                <c:pt idx="20">
                  <c:v>10.6073173132368</c:v>
                </c:pt>
                <c:pt idx="21">
                  <c:v>10.9730868757622</c:v>
                </c:pt>
                <c:pt idx="22">
                  <c:v>11.3388564382876</c:v>
                </c:pt>
                <c:pt idx="23">
                  <c:v>11.704626000813</c:v>
                </c:pt>
                <c:pt idx="24">
                  <c:v>12.0703955633384</c:v>
                </c:pt>
                <c:pt idx="25">
                  <c:v>12.4361651258638</c:v>
                </c:pt>
                <c:pt idx="26">
                  <c:v>12.8019346883892</c:v>
                </c:pt>
                <c:pt idx="27">
                  <c:v>13.1677042509146</c:v>
                </c:pt>
                <c:pt idx="28">
                  <c:v>13.53347381344</c:v>
                </c:pt>
                <c:pt idx="29">
                  <c:v>13.8992433759654</c:v>
                </c:pt>
                <c:pt idx="30">
                  <c:v>14.2650129384908</c:v>
                </c:pt>
                <c:pt idx="31">
                  <c:v>14.6307825010162</c:v>
                </c:pt>
                <c:pt idx="32">
                  <c:v>14.9965520635416</c:v>
                </c:pt>
                <c:pt idx="33">
                  <c:v>15.362321626067</c:v>
                </c:pt>
                <c:pt idx="34">
                  <c:v>15.7280911885924</c:v>
                </c:pt>
                <c:pt idx="35">
                  <c:v>16.0938607511178</c:v>
                </c:pt>
                <c:pt idx="36">
                  <c:v>16.4596303136432</c:v>
                </c:pt>
                <c:pt idx="37">
                  <c:v>16.8253998761687</c:v>
                </c:pt>
                <c:pt idx="38">
                  <c:v>17.1911694386941</c:v>
                </c:pt>
                <c:pt idx="39">
                  <c:v>17.5569390012195</c:v>
                </c:pt>
                <c:pt idx="40">
                  <c:v>17.9227085637449</c:v>
                </c:pt>
                <c:pt idx="41">
                  <c:v>18.2884781262703</c:v>
                </c:pt>
                <c:pt idx="42">
                  <c:v>18.6542476887957</c:v>
                </c:pt>
                <c:pt idx="43">
                  <c:v>19.0200172513211</c:v>
                </c:pt>
                <c:pt idx="44">
                  <c:v>19.3857868138465</c:v>
                </c:pt>
                <c:pt idx="45">
                  <c:v>19.7515563763719</c:v>
                </c:pt>
                <c:pt idx="46">
                  <c:v>20.1173259388973</c:v>
                </c:pt>
                <c:pt idx="47">
                  <c:v>20.4830955014227</c:v>
                </c:pt>
                <c:pt idx="48">
                  <c:v>20.8488650639481</c:v>
                </c:pt>
                <c:pt idx="49">
                  <c:v>21.2146346264735</c:v>
                </c:pt>
                <c:pt idx="50">
                  <c:v>21.5804041889989</c:v>
                </c:pt>
                <c:pt idx="51">
                  <c:v>21.9461737515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rpm by gear'!$L$28:$L$79</c:f>
              <c:strCache>
                <c:ptCount val="52"/>
                <c:pt idx="0">
                  <c:v>450</c:v>
                </c:pt>
                <c:pt idx="1">
                  <c:v>500</c:v>
                </c:pt>
                <c:pt idx="2">
                  <c:v>550</c:v>
                </c:pt>
                <c:pt idx="3">
                  <c:v>600</c:v>
                </c:pt>
                <c:pt idx="4">
                  <c:v>650</c:v>
                </c:pt>
                <c:pt idx="5">
                  <c:v>700</c:v>
                </c:pt>
                <c:pt idx="6">
                  <c:v>750</c:v>
                </c:pt>
                <c:pt idx="7">
                  <c:v>800</c:v>
                </c:pt>
                <c:pt idx="8">
                  <c:v>850</c:v>
                </c:pt>
                <c:pt idx="9">
                  <c:v>900</c:v>
                </c:pt>
                <c:pt idx="10">
                  <c:v>950</c:v>
                </c:pt>
                <c:pt idx="11">
                  <c:v>1000</c:v>
                </c:pt>
                <c:pt idx="12">
                  <c:v>1050</c:v>
                </c:pt>
                <c:pt idx="13">
                  <c:v>1100</c:v>
                </c:pt>
                <c:pt idx="14">
                  <c:v>1150</c:v>
                </c:pt>
                <c:pt idx="15">
                  <c:v>1200</c:v>
                </c:pt>
                <c:pt idx="16">
                  <c:v>1250</c:v>
                </c:pt>
                <c:pt idx="17">
                  <c:v>1300</c:v>
                </c:pt>
                <c:pt idx="18">
                  <c:v>1350</c:v>
                </c:pt>
                <c:pt idx="19">
                  <c:v>1400</c:v>
                </c:pt>
                <c:pt idx="20">
                  <c:v>1450</c:v>
                </c:pt>
                <c:pt idx="21">
                  <c:v>1500</c:v>
                </c:pt>
                <c:pt idx="22">
                  <c:v>1550</c:v>
                </c:pt>
                <c:pt idx="23">
                  <c:v>1600</c:v>
                </c:pt>
                <c:pt idx="24">
                  <c:v>1650</c:v>
                </c:pt>
                <c:pt idx="25">
                  <c:v>1700</c:v>
                </c:pt>
                <c:pt idx="26">
                  <c:v>1750</c:v>
                </c:pt>
                <c:pt idx="27">
                  <c:v>1800</c:v>
                </c:pt>
                <c:pt idx="28">
                  <c:v>1850</c:v>
                </c:pt>
                <c:pt idx="29">
                  <c:v>1900</c:v>
                </c:pt>
                <c:pt idx="30">
                  <c:v>1950</c:v>
                </c:pt>
                <c:pt idx="31">
                  <c:v>2000</c:v>
                </c:pt>
                <c:pt idx="32">
                  <c:v>2050</c:v>
                </c:pt>
                <c:pt idx="33">
                  <c:v>2100</c:v>
                </c:pt>
                <c:pt idx="34">
                  <c:v>2150</c:v>
                </c:pt>
                <c:pt idx="35">
                  <c:v>2200</c:v>
                </c:pt>
                <c:pt idx="36">
                  <c:v>2250</c:v>
                </c:pt>
                <c:pt idx="37">
                  <c:v>2300</c:v>
                </c:pt>
                <c:pt idx="38">
                  <c:v>2350</c:v>
                </c:pt>
                <c:pt idx="39">
                  <c:v>2400</c:v>
                </c:pt>
                <c:pt idx="40">
                  <c:v>2450</c:v>
                </c:pt>
                <c:pt idx="41">
                  <c:v>2500</c:v>
                </c:pt>
                <c:pt idx="42">
                  <c:v>2550</c:v>
                </c:pt>
                <c:pt idx="43">
                  <c:v>2600</c:v>
                </c:pt>
                <c:pt idx="44">
                  <c:v>2650</c:v>
                </c:pt>
                <c:pt idx="45">
                  <c:v>2700</c:v>
                </c:pt>
                <c:pt idx="46">
                  <c:v>2750</c:v>
                </c:pt>
                <c:pt idx="47">
                  <c:v>2800</c:v>
                </c:pt>
                <c:pt idx="48">
                  <c:v>2850</c:v>
                </c:pt>
                <c:pt idx="49">
                  <c:v>2900</c:v>
                </c:pt>
                <c:pt idx="50">
                  <c:v>2950</c:v>
                </c:pt>
                <c:pt idx="51">
                  <c:v>3000</c:v>
                </c:pt>
              </c:strCache>
            </c:strRef>
          </c:cat>
          <c:val>
            <c:numRef>
              <c:f>'speed &amp; rpm by gear'!$C$28:$C$79</c:f>
              <c:numCache>
                <c:formatCode>General</c:formatCode>
                <c:ptCount val="52"/>
                <c:pt idx="0">
                  <c:v>5.55178881930453</c:v>
                </c:pt>
                <c:pt idx="1">
                  <c:v>6.1686542436717</c:v>
                </c:pt>
                <c:pt idx="2">
                  <c:v>6.78551966803887</c:v>
                </c:pt>
                <c:pt idx="3">
                  <c:v>7.40238509240604</c:v>
                </c:pt>
                <c:pt idx="4">
                  <c:v>8.01925051677321</c:v>
                </c:pt>
                <c:pt idx="5">
                  <c:v>8.63611594114038</c:v>
                </c:pt>
                <c:pt idx="6">
                  <c:v>9.25298136550755</c:v>
                </c:pt>
                <c:pt idx="7">
                  <c:v>9.86984678987472</c:v>
                </c:pt>
                <c:pt idx="8">
                  <c:v>10.4867122142419</c:v>
                </c:pt>
                <c:pt idx="9">
                  <c:v>11.1035776386091</c:v>
                </c:pt>
                <c:pt idx="10">
                  <c:v>11.7204430629762</c:v>
                </c:pt>
                <c:pt idx="11">
                  <c:v>12.3373084873434</c:v>
                </c:pt>
                <c:pt idx="12">
                  <c:v>12.9541739117106</c:v>
                </c:pt>
                <c:pt idx="13">
                  <c:v>13.5710393360777</c:v>
                </c:pt>
                <c:pt idx="14">
                  <c:v>14.1879047604449</c:v>
                </c:pt>
                <c:pt idx="15">
                  <c:v>14.8047701848121</c:v>
                </c:pt>
                <c:pt idx="16">
                  <c:v>15.4216356091793</c:v>
                </c:pt>
                <c:pt idx="17">
                  <c:v>16.0385010335464</c:v>
                </c:pt>
                <c:pt idx="18">
                  <c:v>16.6553664579136</c:v>
                </c:pt>
                <c:pt idx="19">
                  <c:v>17.2722318822808</c:v>
                </c:pt>
                <c:pt idx="20">
                  <c:v>17.8890973066479</c:v>
                </c:pt>
                <c:pt idx="21">
                  <c:v>18.5059627310151</c:v>
                </c:pt>
                <c:pt idx="22">
                  <c:v>19.1228281553823</c:v>
                </c:pt>
                <c:pt idx="23">
                  <c:v>19.7396935797494</c:v>
                </c:pt>
                <c:pt idx="24">
                  <c:v>20.3565590041166</c:v>
                </c:pt>
                <c:pt idx="25">
                  <c:v>20.9734244284838</c:v>
                </c:pt>
                <c:pt idx="26">
                  <c:v>21.590289852851</c:v>
                </c:pt>
                <c:pt idx="27">
                  <c:v>22.2071552772181</c:v>
                </c:pt>
                <c:pt idx="28">
                  <c:v>22.8240207015853</c:v>
                </c:pt>
                <c:pt idx="29">
                  <c:v>23.4408861259525</c:v>
                </c:pt>
                <c:pt idx="30">
                  <c:v>24.0577515503196</c:v>
                </c:pt>
                <c:pt idx="31">
                  <c:v>24.6746169746868</c:v>
                </c:pt>
                <c:pt idx="32">
                  <c:v>25.291482399054</c:v>
                </c:pt>
                <c:pt idx="33">
                  <c:v>25.9083478234212</c:v>
                </c:pt>
                <c:pt idx="34">
                  <c:v>26.5252132477883</c:v>
                </c:pt>
                <c:pt idx="35">
                  <c:v>27.1420786721555</c:v>
                </c:pt>
                <c:pt idx="36">
                  <c:v>27.7589440965227</c:v>
                </c:pt>
                <c:pt idx="37">
                  <c:v>28.3758095208898</c:v>
                </c:pt>
                <c:pt idx="38">
                  <c:v>28.992674945257</c:v>
                </c:pt>
                <c:pt idx="39">
                  <c:v>29.6095403696242</c:v>
                </c:pt>
                <c:pt idx="40">
                  <c:v>30.2264057939913</c:v>
                </c:pt>
                <c:pt idx="41">
                  <c:v>30.8432712183585</c:v>
                </c:pt>
                <c:pt idx="42">
                  <c:v>31.4601366427257</c:v>
                </c:pt>
                <c:pt idx="43">
                  <c:v>32.0770020670929</c:v>
                </c:pt>
                <c:pt idx="44">
                  <c:v>32.69386749146</c:v>
                </c:pt>
                <c:pt idx="45">
                  <c:v>33.3107329158272</c:v>
                </c:pt>
                <c:pt idx="46">
                  <c:v>33.9275983401944</c:v>
                </c:pt>
                <c:pt idx="47">
                  <c:v>34.5444637645615</c:v>
                </c:pt>
                <c:pt idx="48">
                  <c:v>35.1613291889287</c:v>
                </c:pt>
                <c:pt idx="49">
                  <c:v>35.7781946132959</c:v>
                </c:pt>
                <c:pt idx="50">
                  <c:v>36.395060037663</c:v>
                </c:pt>
                <c:pt idx="51">
                  <c:v>37.0119254620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rpm by gear'!$L$28:$L$79</c:f>
              <c:strCache>
                <c:ptCount val="52"/>
                <c:pt idx="0">
                  <c:v>450</c:v>
                </c:pt>
                <c:pt idx="1">
                  <c:v>500</c:v>
                </c:pt>
                <c:pt idx="2">
                  <c:v>550</c:v>
                </c:pt>
                <c:pt idx="3">
                  <c:v>600</c:v>
                </c:pt>
                <c:pt idx="4">
                  <c:v>650</c:v>
                </c:pt>
                <c:pt idx="5">
                  <c:v>700</c:v>
                </c:pt>
                <c:pt idx="6">
                  <c:v>750</c:v>
                </c:pt>
                <c:pt idx="7">
                  <c:v>800</c:v>
                </c:pt>
                <c:pt idx="8">
                  <c:v>850</c:v>
                </c:pt>
                <c:pt idx="9">
                  <c:v>900</c:v>
                </c:pt>
                <c:pt idx="10">
                  <c:v>950</c:v>
                </c:pt>
                <c:pt idx="11">
                  <c:v>1000</c:v>
                </c:pt>
                <c:pt idx="12">
                  <c:v>1050</c:v>
                </c:pt>
                <c:pt idx="13">
                  <c:v>1100</c:v>
                </c:pt>
                <c:pt idx="14">
                  <c:v>1150</c:v>
                </c:pt>
                <c:pt idx="15">
                  <c:v>1200</c:v>
                </c:pt>
                <c:pt idx="16">
                  <c:v>1250</c:v>
                </c:pt>
                <c:pt idx="17">
                  <c:v>1300</c:v>
                </c:pt>
                <c:pt idx="18">
                  <c:v>1350</c:v>
                </c:pt>
                <c:pt idx="19">
                  <c:v>1400</c:v>
                </c:pt>
                <c:pt idx="20">
                  <c:v>1450</c:v>
                </c:pt>
                <c:pt idx="21">
                  <c:v>1500</c:v>
                </c:pt>
                <c:pt idx="22">
                  <c:v>1550</c:v>
                </c:pt>
                <c:pt idx="23">
                  <c:v>1600</c:v>
                </c:pt>
                <c:pt idx="24">
                  <c:v>1650</c:v>
                </c:pt>
                <c:pt idx="25">
                  <c:v>1700</c:v>
                </c:pt>
                <c:pt idx="26">
                  <c:v>1750</c:v>
                </c:pt>
                <c:pt idx="27">
                  <c:v>1800</c:v>
                </c:pt>
                <c:pt idx="28">
                  <c:v>1850</c:v>
                </c:pt>
                <c:pt idx="29">
                  <c:v>1900</c:v>
                </c:pt>
                <c:pt idx="30">
                  <c:v>1950</c:v>
                </c:pt>
                <c:pt idx="31">
                  <c:v>2000</c:v>
                </c:pt>
                <c:pt idx="32">
                  <c:v>2050</c:v>
                </c:pt>
                <c:pt idx="33">
                  <c:v>2100</c:v>
                </c:pt>
                <c:pt idx="34">
                  <c:v>2150</c:v>
                </c:pt>
                <c:pt idx="35">
                  <c:v>2200</c:v>
                </c:pt>
                <c:pt idx="36">
                  <c:v>2250</c:v>
                </c:pt>
                <c:pt idx="37">
                  <c:v>2300</c:v>
                </c:pt>
                <c:pt idx="38">
                  <c:v>2350</c:v>
                </c:pt>
                <c:pt idx="39">
                  <c:v>2400</c:v>
                </c:pt>
                <c:pt idx="40">
                  <c:v>2450</c:v>
                </c:pt>
                <c:pt idx="41">
                  <c:v>2500</c:v>
                </c:pt>
                <c:pt idx="42">
                  <c:v>2550</c:v>
                </c:pt>
                <c:pt idx="43">
                  <c:v>2600</c:v>
                </c:pt>
                <c:pt idx="44">
                  <c:v>2650</c:v>
                </c:pt>
                <c:pt idx="45">
                  <c:v>2700</c:v>
                </c:pt>
                <c:pt idx="46">
                  <c:v>2750</c:v>
                </c:pt>
                <c:pt idx="47">
                  <c:v>2800</c:v>
                </c:pt>
                <c:pt idx="48">
                  <c:v>2850</c:v>
                </c:pt>
                <c:pt idx="49">
                  <c:v>2900</c:v>
                </c:pt>
                <c:pt idx="50">
                  <c:v>2950</c:v>
                </c:pt>
                <c:pt idx="51">
                  <c:v>3000</c:v>
                </c:pt>
              </c:strCache>
            </c:strRef>
          </c:cat>
          <c:val>
            <c:numRef>
              <c:f>'speed &amp; rpm by gear'!$D$28:$D$79</c:f>
              <c:numCache>
                <c:formatCode>General</c:formatCode>
                <c:ptCount val="52"/>
                <c:pt idx="0">
                  <c:v>10.2708093157134</c:v>
                </c:pt>
                <c:pt idx="1">
                  <c:v>11.4120103507927</c:v>
                </c:pt>
                <c:pt idx="2">
                  <c:v>12.5532113858719</c:v>
                </c:pt>
                <c:pt idx="3">
                  <c:v>13.6944124209512</c:v>
                </c:pt>
                <c:pt idx="4">
                  <c:v>14.8356134560304</c:v>
                </c:pt>
                <c:pt idx="5">
                  <c:v>15.9768144911097</c:v>
                </c:pt>
                <c:pt idx="6">
                  <c:v>17.118015526189</c:v>
                </c:pt>
                <c:pt idx="7">
                  <c:v>18.2592165612682</c:v>
                </c:pt>
                <c:pt idx="8">
                  <c:v>19.4004175963475</c:v>
                </c:pt>
                <c:pt idx="9">
                  <c:v>20.5416186314268</c:v>
                </c:pt>
                <c:pt idx="10">
                  <c:v>21.682819666506</c:v>
                </c:pt>
                <c:pt idx="11">
                  <c:v>22.8240207015853</c:v>
                </c:pt>
                <c:pt idx="12">
                  <c:v>23.9652217366646</c:v>
                </c:pt>
                <c:pt idx="13">
                  <c:v>25.1064227717438</c:v>
                </c:pt>
                <c:pt idx="14">
                  <c:v>26.2476238068231</c:v>
                </c:pt>
                <c:pt idx="15">
                  <c:v>27.3888248419024</c:v>
                </c:pt>
                <c:pt idx="16">
                  <c:v>28.5300258769816</c:v>
                </c:pt>
                <c:pt idx="17">
                  <c:v>29.6712269120609</c:v>
                </c:pt>
                <c:pt idx="18">
                  <c:v>30.8124279471402</c:v>
                </c:pt>
                <c:pt idx="19">
                  <c:v>31.9536289822194</c:v>
                </c:pt>
                <c:pt idx="20">
                  <c:v>33.0948300172987</c:v>
                </c:pt>
                <c:pt idx="21">
                  <c:v>34.236031052378</c:v>
                </c:pt>
                <c:pt idx="22">
                  <c:v>35.3772320874572</c:v>
                </c:pt>
                <c:pt idx="23">
                  <c:v>36.5184331225365</c:v>
                </c:pt>
                <c:pt idx="24">
                  <c:v>37.6596341576158</c:v>
                </c:pt>
                <c:pt idx="25">
                  <c:v>38.800835192695</c:v>
                </c:pt>
                <c:pt idx="26">
                  <c:v>39.9420362277743</c:v>
                </c:pt>
                <c:pt idx="27">
                  <c:v>41.0832372628535</c:v>
                </c:pt>
                <c:pt idx="28">
                  <c:v>42.2244382979328</c:v>
                </c:pt>
                <c:pt idx="29">
                  <c:v>43.3656393330121</c:v>
                </c:pt>
                <c:pt idx="30">
                  <c:v>44.5068403680913</c:v>
                </c:pt>
                <c:pt idx="31">
                  <c:v>45.6480414031706</c:v>
                </c:pt>
                <c:pt idx="32">
                  <c:v>46.7892424382499</c:v>
                </c:pt>
                <c:pt idx="33">
                  <c:v>47.9304434733291</c:v>
                </c:pt>
                <c:pt idx="34">
                  <c:v>49.0716445084084</c:v>
                </c:pt>
                <c:pt idx="35">
                  <c:v>50.2128455434877</c:v>
                </c:pt>
                <c:pt idx="36">
                  <c:v>51.3540465785669</c:v>
                </c:pt>
                <c:pt idx="37">
                  <c:v>52.4952476136462</c:v>
                </c:pt>
                <c:pt idx="38">
                  <c:v>53.6364486487255</c:v>
                </c:pt>
                <c:pt idx="39">
                  <c:v>54.7776496838047</c:v>
                </c:pt>
                <c:pt idx="40">
                  <c:v>55.918850718884</c:v>
                </c:pt>
                <c:pt idx="41">
                  <c:v>57.0600517539633</c:v>
                </c:pt>
                <c:pt idx="42">
                  <c:v>58.2012527890425</c:v>
                </c:pt>
                <c:pt idx="43">
                  <c:v>59.3424538241218</c:v>
                </c:pt>
                <c:pt idx="44">
                  <c:v>60.4836548592011</c:v>
                </c:pt>
                <c:pt idx="45">
                  <c:v>61.6248558942803</c:v>
                </c:pt>
                <c:pt idx="46">
                  <c:v>62.7660569293596</c:v>
                </c:pt>
                <c:pt idx="47">
                  <c:v>63.9072579644388</c:v>
                </c:pt>
                <c:pt idx="48">
                  <c:v>65.0484589995181</c:v>
                </c:pt>
                <c:pt idx="49">
                  <c:v>66.1896600345974</c:v>
                </c:pt>
                <c:pt idx="50">
                  <c:v>67.3308610696766</c:v>
                </c:pt>
                <c:pt idx="51">
                  <c:v>68.4720621047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tchel Overdrive 1st"</c:f>
              <c:strCache>
                <c:ptCount val="1"/>
                <c:pt idx="0">
                  <c:v>Mitchel Overdrive 1s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rpm by gear'!$L$28:$L$79</c:f>
              <c:strCache>
                <c:ptCount val="52"/>
                <c:pt idx="0">
                  <c:v>450</c:v>
                </c:pt>
                <c:pt idx="1">
                  <c:v>500</c:v>
                </c:pt>
                <c:pt idx="2">
                  <c:v>550</c:v>
                </c:pt>
                <c:pt idx="3">
                  <c:v>600</c:v>
                </c:pt>
                <c:pt idx="4">
                  <c:v>650</c:v>
                </c:pt>
                <c:pt idx="5">
                  <c:v>700</c:v>
                </c:pt>
                <c:pt idx="6">
                  <c:v>750</c:v>
                </c:pt>
                <c:pt idx="7">
                  <c:v>800</c:v>
                </c:pt>
                <c:pt idx="8">
                  <c:v>850</c:v>
                </c:pt>
                <c:pt idx="9">
                  <c:v>900</c:v>
                </c:pt>
                <c:pt idx="10">
                  <c:v>950</c:v>
                </c:pt>
                <c:pt idx="11">
                  <c:v>1000</c:v>
                </c:pt>
                <c:pt idx="12">
                  <c:v>1050</c:v>
                </c:pt>
                <c:pt idx="13">
                  <c:v>1100</c:v>
                </c:pt>
                <c:pt idx="14">
                  <c:v>1150</c:v>
                </c:pt>
                <c:pt idx="15">
                  <c:v>1200</c:v>
                </c:pt>
                <c:pt idx="16">
                  <c:v>1250</c:v>
                </c:pt>
                <c:pt idx="17">
                  <c:v>1300</c:v>
                </c:pt>
                <c:pt idx="18">
                  <c:v>1350</c:v>
                </c:pt>
                <c:pt idx="19">
                  <c:v>1400</c:v>
                </c:pt>
                <c:pt idx="20">
                  <c:v>1450</c:v>
                </c:pt>
                <c:pt idx="21">
                  <c:v>1500</c:v>
                </c:pt>
                <c:pt idx="22">
                  <c:v>1550</c:v>
                </c:pt>
                <c:pt idx="23">
                  <c:v>1600</c:v>
                </c:pt>
                <c:pt idx="24">
                  <c:v>1650</c:v>
                </c:pt>
                <c:pt idx="25">
                  <c:v>1700</c:v>
                </c:pt>
                <c:pt idx="26">
                  <c:v>1750</c:v>
                </c:pt>
                <c:pt idx="27">
                  <c:v>1800</c:v>
                </c:pt>
                <c:pt idx="28">
                  <c:v>1850</c:v>
                </c:pt>
                <c:pt idx="29">
                  <c:v>1900</c:v>
                </c:pt>
                <c:pt idx="30">
                  <c:v>1950</c:v>
                </c:pt>
                <c:pt idx="31">
                  <c:v>2000</c:v>
                </c:pt>
                <c:pt idx="32">
                  <c:v>2050</c:v>
                </c:pt>
                <c:pt idx="33">
                  <c:v>2100</c:v>
                </c:pt>
                <c:pt idx="34">
                  <c:v>2150</c:v>
                </c:pt>
                <c:pt idx="35">
                  <c:v>2200</c:v>
                </c:pt>
                <c:pt idx="36">
                  <c:v>2250</c:v>
                </c:pt>
                <c:pt idx="37">
                  <c:v>2300</c:v>
                </c:pt>
                <c:pt idx="38">
                  <c:v>2350</c:v>
                </c:pt>
                <c:pt idx="39">
                  <c:v>2400</c:v>
                </c:pt>
                <c:pt idx="40">
                  <c:v>2450</c:v>
                </c:pt>
                <c:pt idx="41">
                  <c:v>2500</c:v>
                </c:pt>
                <c:pt idx="42">
                  <c:v>2550</c:v>
                </c:pt>
                <c:pt idx="43">
                  <c:v>2600</c:v>
                </c:pt>
                <c:pt idx="44">
                  <c:v>2650</c:v>
                </c:pt>
                <c:pt idx="45">
                  <c:v>2700</c:v>
                </c:pt>
                <c:pt idx="46">
                  <c:v>2750</c:v>
                </c:pt>
                <c:pt idx="47">
                  <c:v>2800</c:v>
                </c:pt>
                <c:pt idx="48">
                  <c:v>2850</c:v>
                </c:pt>
                <c:pt idx="49">
                  <c:v>2900</c:v>
                </c:pt>
                <c:pt idx="50">
                  <c:v>2950</c:v>
                </c:pt>
                <c:pt idx="51">
                  <c:v>3000</c:v>
                </c:pt>
              </c:strCache>
            </c:strRef>
          </c:cat>
          <c:val>
            <c:numRef>
              <c:f>'speed &amp; rpm by gear'!$N$28:$N$79</c:f>
              <c:numCache>
                <c:formatCode>General</c:formatCode>
                <c:ptCount val="52"/>
                <c:pt idx="0">
                  <c:v>4.1478268390381</c:v>
                </c:pt>
                <c:pt idx="1">
                  <c:v>4.60869648782011</c:v>
                </c:pt>
                <c:pt idx="2">
                  <c:v>5.06956613660212</c:v>
                </c:pt>
                <c:pt idx="3">
                  <c:v>5.53043578538413</c:v>
                </c:pt>
                <c:pt idx="4">
                  <c:v>5.99130543416614</c:v>
                </c:pt>
                <c:pt idx="5">
                  <c:v>6.45217508294815</c:v>
                </c:pt>
                <c:pt idx="6">
                  <c:v>6.91304473173016</c:v>
                </c:pt>
                <c:pt idx="7">
                  <c:v>7.37391438051217</c:v>
                </c:pt>
                <c:pt idx="8">
                  <c:v>7.83478402929419</c:v>
                </c:pt>
                <c:pt idx="9">
                  <c:v>8.2956536780762</c:v>
                </c:pt>
                <c:pt idx="10">
                  <c:v>8.75652332685821</c:v>
                </c:pt>
                <c:pt idx="11">
                  <c:v>9.21739297564022</c:v>
                </c:pt>
                <c:pt idx="12">
                  <c:v>9.67826262442223</c:v>
                </c:pt>
                <c:pt idx="13">
                  <c:v>10.1391322732042</c:v>
                </c:pt>
                <c:pt idx="14">
                  <c:v>10.6000019219863</c:v>
                </c:pt>
                <c:pt idx="15">
                  <c:v>11.0608715707683</c:v>
                </c:pt>
                <c:pt idx="16">
                  <c:v>11.5217412195503</c:v>
                </c:pt>
                <c:pt idx="17">
                  <c:v>11.9826108683323</c:v>
                </c:pt>
                <c:pt idx="18">
                  <c:v>12.4434805171143</c:v>
                </c:pt>
                <c:pt idx="19">
                  <c:v>12.9043501658963</c:v>
                </c:pt>
                <c:pt idx="20">
                  <c:v>13.3652198146783</c:v>
                </c:pt>
                <c:pt idx="21">
                  <c:v>13.8260894634603</c:v>
                </c:pt>
                <c:pt idx="22">
                  <c:v>14.2869591122423</c:v>
                </c:pt>
                <c:pt idx="23">
                  <c:v>14.7478287610243</c:v>
                </c:pt>
                <c:pt idx="24">
                  <c:v>15.2086984098064</c:v>
                </c:pt>
                <c:pt idx="25">
                  <c:v>15.6695680585884</c:v>
                </c:pt>
                <c:pt idx="26">
                  <c:v>16.1304377073704</c:v>
                </c:pt>
                <c:pt idx="27">
                  <c:v>16.5913073561524</c:v>
                </c:pt>
                <c:pt idx="28">
                  <c:v>17.0521770049344</c:v>
                </c:pt>
                <c:pt idx="29">
                  <c:v>17.5130466537164</c:v>
                </c:pt>
                <c:pt idx="30">
                  <c:v>17.9739163024984</c:v>
                </c:pt>
                <c:pt idx="31">
                  <c:v>18.4347859512804</c:v>
                </c:pt>
                <c:pt idx="32">
                  <c:v>18.8956556000624</c:v>
                </c:pt>
                <c:pt idx="33">
                  <c:v>19.3565252488445</c:v>
                </c:pt>
                <c:pt idx="34">
                  <c:v>19.8173948976265</c:v>
                </c:pt>
                <c:pt idx="35">
                  <c:v>20.2782645464085</c:v>
                </c:pt>
                <c:pt idx="36">
                  <c:v>20.7391341951905</c:v>
                </c:pt>
                <c:pt idx="37">
                  <c:v>21.2000038439725</c:v>
                </c:pt>
                <c:pt idx="38">
                  <c:v>21.6608734927545</c:v>
                </c:pt>
                <c:pt idx="39">
                  <c:v>22.1217431415365</c:v>
                </c:pt>
                <c:pt idx="40">
                  <c:v>22.5826127903185</c:v>
                </c:pt>
                <c:pt idx="41">
                  <c:v>23.0434824391005</c:v>
                </c:pt>
                <c:pt idx="42">
                  <c:v>23.5043520878826</c:v>
                </c:pt>
                <c:pt idx="43">
                  <c:v>23.9652217366646</c:v>
                </c:pt>
                <c:pt idx="44">
                  <c:v>24.4260913854466</c:v>
                </c:pt>
                <c:pt idx="45">
                  <c:v>24.8869610342286</c:v>
                </c:pt>
                <c:pt idx="46">
                  <c:v>25.3478306830106</c:v>
                </c:pt>
                <c:pt idx="47">
                  <c:v>25.8087003317926</c:v>
                </c:pt>
                <c:pt idx="48">
                  <c:v>26.2695699805746</c:v>
                </c:pt>
                <c:pt idx="49">
                  <c:v>26.7304396293566</c:v>
                </c:pt>
                <c:pt idx="50">
                  <c:v>27.1913092781386</c:v>
                </c:pt>
                <c:pt idx="51">
                  <c:v>27.6521789269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itchel Overdrive 2nd"</c:f>
              <c:strCache>
                <c:ptCount val="1"/>
                <c:pt idx="0">
                  <c:v>Mitchel Overdrive 2n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rpm by gear'!$L$28:$L$79</c:f>
              <c:strCache>
                <c:ptCount val="52"/>
                <c:pt idx="0">
                  <c:v>450</c:v>
                </c:pt>
                <c:pt idx="1">
                  <c:v>500</c:v>
                </c:pt>
                <c:pt idx="2">
                  <c:v>550</c:v>
                </c:pt>
                <c:pt idx="3">
                  <c:v>600</c:v>
                </c:pt>
                <c:pt idx="4">
                  <c:v>650</c:v>
                </c:pt>
                <c:pt idx="5">
                  <c:v>700</c:v>
                </c:pt>
                <c:pt idx="6">
                  <c:v>750</c:v>
                </c:pt>
                <c:pt idx="7">
                  <c:v>800</c:v>
                </c:pt>
                <c:pt idx="8">
                  <c:v>850</c:v>
                </c:pt>
                <c:pt idx="9">
                  <c:v>900</c:v>
                </c:pt>
                <c:pt idx="10">
                  <c:v>950</c:v>
                </c:pt>
                <c:pt idx="11">
                  <c:v>1000</c:v>
                </c:pt>
                <c:pt idx="12">
                  <c:v>1050</c:v>
                </c:pt>
                <c:pt idx="13">
                  <c:v>1100</c:v>
                </c:pt>
                <c:pt idx="14">
                  <c:v>1150</c:v>
                </c:pt>
                <c:pt idx="15">
                  <c:v>1200</c:v>
                </c:pt>
                <c:pt idx="16">
                  <c:v>1250</c:v>
                </c:pt>
                <c:pt idx="17">
                  <c:v>1300</c:v>
                </c:pt>
                <c:pt idx="18">
                  <c:v>1350</c:v>
                </c:pt>
                <c:pt idx="19">
                  <c:v>1400</c:v>
                </c:pt>
                <c:pt idx="20">
                  <c:v>1450</c:v>
                </c:pt>
                <c:pt idx="21">
                  <c:v>1500</c:v>
                </c:pt>
                <c:pt idx="22">
                  <c:v>1550</c:v>
                </c:pt>
                <c:pt idx="23">
                  <c:v>1600</c:v>
                </c:pt>
                <c:pt idx="24">
                  <c:v>1650</c:v>
                </c:pt>
                <c:pt idx="25">
                  <c:v>1700</c:v>
                </c:pt>
                <c:pt idx="26">
                  <c:v>1750</c:v>
                </c:pt>
                <c:pt idx="27">
                  <c:v>1800</c:v>
                </c:pt>
                <c:pt idx="28">
                  <c:v>1850</c:v>
                </c:pt>
                <c:pt idx="29">
                  <c:v>1900</c:v>
                </c:pt>
                <c:pt idx="30">
                  <c:v>1950</c:v>
                </c:pt>
                <c:pt idx="31">
                  <c:v>2000</c:v>
                </c:pt>
                <c:pt idx="32">
                  <c:v>2050</c:v>
                </c:pt>
                <c:pt idx="33">
                  <c:v>2100</c:v>
                </c:pt>
                <c:pt idx="34">
                  <c:v>2150</c:v>
                </c:pt>
                <c:pt idx="35">
                  <c:v>2200</c:v>
                </c:pt>
                <c:pt idx="36">
                  <c:v>2250</c:v>
                </c:pt>
                <c:pt idx="37">
                  <c:v>2300</c:v>
                </c:pt>
                <c:pt idx="38">
                  <c:v>2350</c:v>
                </c:pt>
                <c:pt idx="39">
                  <c:v>2400</c:v>
                </c:pt>
                <c:pt idx="40">
                  <c:v>2450</c:v>
                </c:pt>
                <c:pt idx="41">
                  <c:v>2500</c:v>
                </c:pt>
                <c:pt idx="42">
                  <c:v>2550</c:v>
                </c:pt>
                <c:pt idx="43">
                  <c:v>2600</c:v>
                </c:pt>
                <c:pt idx="44">
                  <c:v>2650</c:v>
                </c:pt>
                <c:pt idx="45">
                  <c:v>2700</c:v>
                </c:pt>
                <c:pt idx="46">
                  <c:v>2750</c:v>
                </c:pt>
                <c:pt idx="47">
                  <c:v>2800</c:v>
                </c:pt>
                <c:pt idx="48">
                  <c:v>2850</c:v>
                </c:pt>
                <c:pt idx="49">
                  <c:v>2900</c:v>
                </c:pt>
                <c:pt idx="50">
                  <c:v>2950</c:v>
                </c:pt>
                <c:pt idx="51">
                  <c:v>3000</c:v>
                </c:pt>
              </c:strCache>
            </c:strRef>
          </c:cat>
          <c:val>
            <c:numRef>
              <c:f>'speed &amp; rpm by gear'!$P$28:$P$79</c:f>
              <c:numCache>
                <c:formatCode>General</c:formatCode>
                <c:ptCount val="52"/>
                <c:pt idx="0">
                  <c:v>6.99525391232371</c:v>
                </c:pt>
                <c:pt idx="1">
                  <c:v>7.77250434702635</c:v>
                </c:pt>
                <c:pt idx="2">
                  <c:v>8.54975478172898</c:v>
                </c:pt>
                <c:pt idx="3">
                  <c:v>9.32700521643162</c:v>
                </c:pt>
                <c:pt idx="4">
                  <c:v>10.1042556511342</c:v>
                </c:pt>
                <c:pt idx="5">
                  <c:v>10.8815060858369</c:v>
                </c:pt>
                <c:pt idx="6">
                  <c:v>11.6587565205395</c:v>
                </c:pt>
                <c:pt idx="7">
                  <c:v>12.4360069552422</c:v>
                </c:pt>
                <c:pt idx="8">
                  <c:v>13.2132573899448</c:v>
                </c:pt>
                <c:pt idx="9">
                  <c:v>13.9905078246474</c:v>
                </c:pt>
                <c:pt idx="10">
                  <c:v>14.7677582593501</c:v>
                </c:pt>
                <c:pt idx="11">
                  <c:v>15.5450086940527</c:v>
                </c:pt>
                <c:pt idx="12">
                  <c:v>16.3222591287553</c:v>
                </c:pt>
                <c:pt idx="13">
                  <c:v>17.099509563458</c:v>
                </c:pt>
                <c:pt idx="14">
                  <c:v>17.8767599981606</c:v>
                </c:pt>
                <c:pt idx="15">
                  <c:v>18.6540104328632</c:v>
                </c:pt>
                <c:pt idx="16">
                  <c:v>19.4312608675659</c:v>
                </c:pt>
                <c:pt idx="17">
                  <c:v>20.2085113022685</c:v>
                </c:pt>
                <c:pt idx="18">
                  <c:v>20.9857617369711</c:v>
                </c:pt>
                <c:pt idx="19">
                  <c:v>21.7630121716738</c:v>
                </c:pt>
                <c:pt idx="20">
                  <c:v>22.5402626063764</c:v>
                </c:pt>
                <c:pt idx="21">
                  <c:v>23.317513041079</c:v>
                </c:pt>
                <c:pt idx="22">
                  <c:v>24.0947634757817</c:v>
                </c:pt>
                <c:pt idx="23">
                  <c:v>24.8720139104843</c:v>
                </c:pt>
                <c:pt idx="24">
                  <c:v>25.6492643451869</c:v>
                </c:pt>
                <c:pt idx="25">
                  <c:v>26.4265147798896</c:v>
                </c:pt>
                <c:pt idx="26">
                  <c:v>27.2037652145922</c:v>
                </c:pt>
                <c:pt idx="27">
                  <c:v>27.9810156492949</c:v>
                </c:pt>
                <c:pt idx="28">
                  <c:v>28.7582660839975</c:v>
                </c:pt>
                <c:pt idx="29">
                  <c:v>29.5355165187001</c:v>
                </c:pt>
                <c:pt idx="30">
                  <c:v>30.3127669534027</c:v>
                </c:pt>
                <c:pt idx="31">
                  <c:v>31.0900173881054</c:v>
                </c:pt>
                <c:pt idx="32">
                  <c:v>31.867267822808</c:v>
                </c:pt>
                <c:pt idx="33">
                  <c:v>32.6445182575107</c:v>
                </c:pt>
                <c:pt idx="34">
                  <c:v>33.4217686922133</c:v>
                </c:pt>
                <c:pt idx="35">
                  <c:v>34.1990191269159</c:v>
                </c:pt>
                <c:pt idx="36">
                  <c:v>34.9762695616186</c:v>
                </c:pt>
                <c:pt idx="37">
                  <c:v>35.7535199963212</c:v>
                </c:pt>
                <c:pt idx="38">
                  <c:v>36.5307704310238</c:v>
                </c:pt>
                <c:pt idx="39">
                  <c:v>37.3080208657265</c:v>
                </c:pt>
                <c:pt idx="40">
                  <c:v>38.0852713004291</c:v>
                </c:pt>
                <c:pt idx="41">
                  <c:v>38.8625217351317</c:v>
                </c:pt>
                <c:pt idx="42">
                  <c:v>39.6397721698344</c:v>
                </c:pt>
                <c:pt idx="43">
                  <c:v>40.417022604537</c:v>
                </c:pt>
                <c:pt idx="44">
                  <c:v>41.1942730392396</c:v>
                </c:pt>
                <c:pt idx="45">
                  <c:v>41.9715234739423</c:v>
                </c:pt>
                <c:pt idx="46">
                  <c:v>42.7487739086449</c:v>
                </c:pt>
                <c:pt idx="47">
                  <c:v>43.5260243433475</c:v>
                </c:pt>
                <c:pt idx="48">
                  <c:v>44.3032747780502</c:v>
                </c:pt>
                <c:pt idx="49">
                  <c:v>45.0805252127528</c:v>
                </c:pt>
                <c:pt idx="50">
                  <c:v>45.8577756474554</c:v>
                </c:pt>
                <c:pt idx="51">
                  <c:v>46.63502608215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itchel Overdrive 3rd"</c:f>
              <c:strCache>
                <c:ptCount val="1"/>
                <c:pt idx="0">
                  <c:v>Mitchel Overdrive 3r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rpm by gear'!$L$28:$L$79</c:f>
              <c:strCache>
                <c:ptCount val="52"/>
                <c:pt idx="0">
                  <c:v>450</c:v>
                </c:pt>
                <c:pt idx="1">
                  <c:v>500</c:v>
                </c:pt>
                <c:pt idx="2">
                  <c:v>550</c:v>
                </c:pt>
                <c:pt idx="3">
                  <c:v>600</c:v>
                </c:pt>
                <c:pt idx="4">
                  <c:v>650</c:v>
                </c:pt>
                <c:pt idx="5">
                  <c:v>700</c:v>
                </c:pt>
                <c:pt idx="6">
                  <c:v>750</c:v>
                </c:pt>
                <c:pt idx="7">
                  <c:v>800</c:v>
                </c:pt>
                <c:pt idx="8">
                  <c:v>850</c:v>
                </c:pt>
                <c:pt idx="9">
                  <c:v>900</c:v>
                </c:pt>
                <c:pt idx="10">
                  <c:v>950</c:v>
                </c:pt>
                <c:pt idx="11">
                  <c:v>1000</c:v>
                </c:pt>
                <c:pt idx="12">
                  <c:v>1050</c:v>
                </c:pt>
                <c:pt idx="13">
                  <c:v>1100</c:v>
                </c:pt>
                <c:pt idx="14">
                  <c:v>1150</c:v>
                </c:pt>
                <c:pt idx="15">
                  <c:v>1200</c:v>
                </c:pt>
                <c:pt idx="16">
                  <c:v>1250</c:v>
                </c:pt>
                <c:pt idx="17">
                  <c:v>1300</c:v>
                </c:pt>
                <c:pt idx="18">
                  <c:v>1350</c:v>
                </c:pt>
                <c:pt idx="19">
                  <c:v>1400</c:v>
                </c:pt>
                <c:pt idx="20">
                  <c:v>1450</c:v>
                </c:pt>
                <c:pt idx="21">
                  <c:v>1500</c:v>
                </c:pt>
                <c:pt idx="22">
                  <c:v>1550</c:v>
                </c:pt>
                <c:pt idx="23">
                  <c:v>1600</c:v>
                </c:pt>
                <c:pt idx="24">
                  <c:v>1650</c:v>
                </c:pt>
                <c:pt idx="25">
                  <c:v>1700</c:v>
                </c:pt>
                <c:pt idx="26">
                  <c:v>1750</c:v>
                </c:pt>
                <c:pt idx="27">
                  <c:v>1800</c:v>
                </c:pt>
                <c:pt idx="28">
                  <c:v>1850</c:v>
                </c:pt>
                <c:pt idx="29">
                  <c:v>1900</c:v>
                </c:pt>
                <c:pt idx="30">
                  <c:v>1950</c:v>
                </c:pt>
                <c:pt idx="31">
                  <c:v>2000</c:v>
                </c:pt>
                <c:pt idx="32">
                  <c:v>2050</c:v>
                </c:pt>
                <c:pt idx="33">
                  <c:v>2100</c:v>
                </c:pt>
                <c:pt idx="34">
                  <c:v>2150</c:v>
                </c:pt>
                <c:pt idx="35">
                  <c:v>2200</c:v>
                </c:pt>
                <c:pt idx="36">
                  <c:v>2250</c:v>
                </c:pt>
                <c:pt idx="37">
                  <c:v>2300</c:v>
                </c:pt>
                <c:pt idx="38">
                  <c:v>2350</c:v>
                </c:pt>
                <c:pt idx="39">
                  <c:v>2400</c:v>
                </c:pt>
                <c:pt idx="40">
                  <c:v>2450</c:v>
                </c:pt>
                <c:pt idx="41">
                  <c:v>2500</c:v>
                </c:pt>
                <c:pt idx="42">
                  <c:v>2550</c:v>
                </c:pt>
                <c:pt idx="43">
                  <c:v>2600</c:v>
                </c:pt>
                <c:pt idx="44">
                  <c:v>2650</c:v>
                </c:pt>
                <c:pt idx="45">
                  <c:v>2700</c:v>
                </c:pt>
                <c:pt idx="46">
                  <c:v>2750</c:v>
                </c:pt>
                <c:pt idx="47">
                  <c:v>2800</c:v>
                </c:pt>
                <c:pt idx="48">
                  <c:v>2850</c:v>
                </c:pt>
                <c:pt idx="49">
                  <c:v>2900</c:v>
                </c:pt>
                <c:pt idx="50">
                  <c:v>2950</c:v>
                </c:pt>
                <c:pt idx="51">
                  <c:v>3000</c:v>
                </c:pt>
              </c:strCache>
            </c:strRef>
          </c:cat>
          <c:val>
            <c:numRef>
              <c:f>'speed &amp; rpm by gear'!$R$28:$R$79</c:f>
              <c:numCache>
                <c:formatCode>General</c:formatCode>
                <c:ptCount val="52"/>
                <c:pt idx="0">
                  <c:v>12.9412197377989</c:v>
                </c:pt>
                <c:pt idx="1">
                  <c:v>14.3791330419987</c:v>
                </c:pt>
                <c:pt idx="2">
                  <c:v>15.8170463461986</c:v>
                </c:pt>
                <c:pt idx="3">
                  <c:v>17.2549596503985</c:v>
                </c:pt>
                <c:pt idx="4">
                  <c:v>18.6928729545984</c:v>
                </c:pt>
                <c:pt idx="5">
                  <c:v>20.1307862587982</c:v>
                </c:pt>
                <c:pt idx="6">
                  <c:v>21.5686995629981</c:v>
                </c:pt>
                <c:pt idx="7">
                  <c:v>23.006612867198</c:v>
                </c:pt>
                <c:pt idx="8">
                  <c:v>24.4445261713979</c:v>
                </c:pt>
                <c:pt idx="9">
                  <c:v>25.8824394755977</c:v>
                </c:pt>
                <c:pt idx="10">
                  <c:v>27.3203527797976</c:v>
                </c:pt>
                <c:pt idx="11">
                  <c:v>28.7582660839975</c:v>
                </c:pt>
                <c:pt idx="12">
                  <c:v>30.1961793881974</c:v>
                </c:pt>
                <c:pt idx="13">
                  <c:v>31.6340926923972</c:v>
                </c:pt>
                <c:pt idx="14">
                  <c:v>33.0720059965971</c:v>
                </c:pt>
                <c:pt idx="15">
                  <c:v>34.509919300797</c:v>
                </c:pt>
                <c:pt idx="16">
                  <c:v>35.9478326049968</c:v>
                </c:pt>
                <c:pt idx="17">
                  <c:v>37.3857459091967</c:v>
                </c:pt>
                <c:pt idx="18">
                  <c:v>38.8236592133966</c:v>
                </c:pt>
                <c:pt idx="19">
                  <c:v>40.2615725175965</c:v>
                </c:pt>
                <c:pt idx="20">
                  <c:v>41.6994858217963</c:v>
                </c:pt>
                <c:pt idx="21">
                  <c:v>43.1373991259962</c:v>
                </c:pt>
                <c:pt idx="22">
                  <c:v>44.5753124301961</c:v>
                </c:pt>
                <c:pt idx="23">
                  <c:v>46.013225734396</c:v>
                </c:pt>
                <c:pt idx="24">
                  <c:v>47.4511390385959</c:v>
                </c:pt>
                <c:pt idx="25">
                  <c:v>48.8890523427957</c:v>
                </c:pt>
                <c:pt idx="26">
                  <c:v>50.3269656469956</c:v>
                </c:pt>
                <c:pt idx="27">
                  <c:v>51.7648789511955</c:v>
                </c:pt>
                <c:pt idx="28">
                  <c:v>53.2027922553953</c:v>
                </c:pt>
                <c:pt idx="29">
                  <c:v>54.6407055595952</c:v>
                </c:pt>
                <c:pt idx="30">
                  <c:v>56.0786188637951</c:v>
                </c:pt>
                <c:pt idx="31">
                  <c:v>57.516532167995</c:v>
                </c:pt>
                <c:pt idx="32">
                  <c:v>58.9544454721948</c:v>
                </c:pt>
                <c:pt idx="33">
                  <c:v>60.3923587763947</c:v>
                </c:pt>
                <c:pt idx="34">
                  <c:v>61.8302720805946</c:v>
                </c:pt>
                <c:pt idx="35">
                  <c:v>63.2681853847945</c:v>
                </c:pt>
                <c:pt idx="36">
                  <c:v>64.7060986889943</c:v>
                </c:pt>
                <c:pt idx="37">
                  <c:v>66.1440119931942</c:v>
                </c:pt>
                <c:pt idx="38">
                  <c:v>67.5819252973941</c:v>
                </c:pt>
                <c:pt idx="39">
                  <c:v>69.019838601594</c:v>
                </c:pt>
                <c:pt idx="40">
                  <c:v>70.4577519057938</c:v>
                </c:pt>
                <c:pt idx="41">
                  <c:v>71.8956652099937</c:v>
                </c:pt>
                <c:pt idx="42">
                  <c:v>73.3335785141936</c:v>
                </c:pt>
                <c:pt idx="43">
                  <c:v>74.7714918183934</c:v>
                </c:pt>
                <c:pt idx="44">
                  <c:v>76.2094051225933</c:v>
                </c:pt>
                <c:pt idx="45">
                  <c:v>77.6473184267932</c:v>
                </c:pt>
                <c:pt idx="46">
                  <c:v>79.0852317309931</c:v>
                </c:pt>
                <c:pt idx="47">
                  <c:v>80.5231450351929</c:v>
                </c:pt>
                <c:pt idx="48">
                  <c:v>81.9610583393928</c:v>
                </c:pt>
                <c:pt idx="49">
                  <c:v>83.3989716435927</c:v>
                </c:pt>
                <c:pt idx="50">
                  <c:v>84.8368849477926</c:v>
                </c:pt>
                <c:pt idx="51">
                  <c:v>86.274798251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97675"/>
        <c:axId val="48007578"/>
      </c:lineChart>
      <c:catAx>
        <c:axId val="12397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7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7578"/>
        <c:crossesAt val="0"/>
        <c:auto val="1"/>
        <c:lblAlgn val="ctr"/>
        <c:lblOffset val="100"/>
        <c:noMultiLvlLbl val="0"/>
      </c:catAx>
      <c:valAx>
        <c:axId val="4800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75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7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012077523792"/>
          <c:y val="0.432690434443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80</xdr:row>
      <xdr:rowOff>16560</xdr:rowOff>
    </xdr:from>
    <xdr:to>
      <xdr:col>12</xdr:col>
      <xdr:colOff>618120</xdr:colOff>
      <xdr:row>119</xdr:row>
      <xdr:rowOff>151560</xdr:rowOff>
    </xdr:to>
    <xdr:graphicFrame>
      <xdr:nvGraphicFramePr>
        <xdr:cNvPr id="0" name="Chart 1"/>
        <xdr:cNvGraphicFramePr/>
      </xdr:nvGraphicFramePr>
      <xdr:xfrm>
        <a:off x="646200" y="14901120"/>
        <a:ext cx="11386080" cy="73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" activeCellId="0" sqref="C8 C8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23.33"/>
    <col collapsed="false" customWidth="true" hidden="false" outlineLevel="0" max="3" min="3" style="1" width="13.66"/>
    <col collapsed="false" customWidth="true" hidden="false" outlineLevel="0" max="4" min="4" style="1" width="12.55"/>
    <col collapsed="false" customWidth="true" hidden="false" outlineLevel="0" max="5" min="5" style="1" width="8.87"/>
    <col collapsed="false" customWidth="true" hidden="false" outlineLevel="0" max="6" min="6" style="1" width="13.99"/>
    <col collapsed="false" customWidth="true" hidden="false" outlineLevel="0" max="7" min="7" style="1" width="15.77"/>
    <col collapsed="false" customWidth="true" hidden="false" outlineLevel="0" max="8" min="8" style="1" width="12.43"/>
    <col collapsed="false" customWidth="true" hidden="false" outlineLevel="0" max="9" min="9" style="1" width="15.2"/>
    <col collapsed="false" customWidth="true" hidden="false" outlineLevel="0" max="10" min="10" style="1" width="8.87"/>
    <col collapsed="false" customWidth="true" hidden="false" outlineLevel="0" max="11" min="11" style="1" width="13.55"/>
    <col collapsed="false" customWidth="true" hidden="false" outlineLevel="0" max="12" min="12" style="0" width="14.66"/>
    <col collapsed="false" customWidth="true" hidden="false" outlineLevel="0" max="14" min="13" style="2" width="8.87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3" t="s">
        <v>1</v>
      </c>
      <c r="C2" s="3" t="s">
        <v>2</v>
      </c>
      <c r="E2" s="1" t="s">
        <v>3</v>
      </c>
      <c r="F2" s="1" t="s">
        <v>4</v>
      </c>
      <c r="G2" s="1" t="s">
        <v>5</v>
      </c>
    </row>
    <row r="3" customFormat="false" ht="14.65" hidden="false" customHeight="false" outlineLevel="0" collapsed="false">
      <c r="B3" s="4" t="s">
        <v>6</v>
      </c>
      <c r="C3" s="4" t="s">
        <v>7</v>
      </c>
    </row>
    <row r="4" customFormat="false" ht="14.65" hidden="false" customHeight="false" outlineLevel="0" collapsed="false">
      <c r="B4" s="5" t="s">
        <v>8</v>
      </c>
      <c r="C4" s="5" t="s">
        <v>9</v>
      </c>
    </row>
    <row r="5" customFormat="false" ht="14.65" hidden="false" customHeight="false" outlineLevel="0" collapsed="false">
      <c r="B5" s="1" t="s">
        <v>10</v>
      </c>
    </row>
    <row r="6" customFormat="false" ht="14.65" hidden="false" customHeight="false" outlineLevel="0" collapsed="false">
      <c r="C6" s="6" t="s">
        <v>11</v>
      </c>
      <c r="D6" s="0"/>
      <c r="E6" s="1" t="s">
        <v>12</v>
      </c>
      <c r="F6" s="1" t="s">
        <v>13</v>
      </c>
      <c r="G6" s="1" t="s">
        <v>14</v>
      </c>
      <c r="H6" s="1" t="s">
        <v>15</v>
      </c>
      <c r="I6" s="1" t="s">
        <v>16</v>
      </c>
      <c r="J6" s="1" t="s">
        <v>14</v>
      </c>
      <c r="K6" s="1" t="s">
        <v>15</v>
      </c>
      <c r="L6" s="1" t="s">
        <v>17</v>
      </c>
    </row>
    <row r="7" customFormat="false" ht="14.65" hidden="false" customHeight="false" outlineLevel="0" collapsed="false">
      <c r="B7" s="1" t="s">
        <v>18</v>
      </c>
      <c r="C7" s="3" t="n">
        <v>29</v>
      </c>
      <c r="D7" s="0"/>
      <c r="E7" s="1" t="n">
        <v>1</v>
      </c>
      <c r="G7" s="3" t="n">
        <v>3.12</v>
      </c>
      <c r="H7" s="7" t="n">
        <f aca="false">G7*C8</f>
        <v>11.7936</v>
      </c>
      <c r="I7" s="2"/>
      <c r="J7" s="3" t="n">
        <v>3.35</v>
      </c>
      <c r="K7" s="7" t="n">
        <f aca="false">J7*C8</f>
        <v>12.663</v>
      </c>
      <c r="M7" s="8" t="n">
        <v>3.12</v>
      </c>
      <c r="N7" s="7" t="n">
        <f aca="false">$C$8*M7</f>
        <v>11.7936</v>
      </c>
    </row>
    <row r="8" customFormat="false" ht="14.65" hidden="false" customHeight="false" outlineLevel="0" collapsed="false">
      <c r="B8" s="1" t="s">
        <v>19</v>
      </c>
      <c r="C8" s="3" t="n">
        <v>3.78</v>
      </c>
      <c r="D8" s="0"/>
      <c r="E8" s="1" t="n">
        <v>2</v>
      </c>
      <c r="G8" s="3" t="n">
        <v>1.85</v>
      </c>
      <c r="H8" s="7" t="n">
        <f aca="false">G8*C8</f>
        <v>6.993</v>
      </c>
      <c r="I8" s="2"/>
      <c r="J8" s="3" t="n">
        <v>1.99</v>
      </c>
      <c r="K8" s="7" t="n">
        <f aca="false">J8*C8</f>
        <v>7.5222</v>
      </c>
      <c r="M8" s="8" t="n">
        <f aca="false">M7/1.26</f>
        <v>2.47619047619048</v>
      </c>
      <c r="N8" s="7" t="n">
        <f aca="false">$C$8*M8</f>
        <v>9.36</v>
      </c>
    </row>
    <row r="9" customFormat="false" ht="14.65" hidden="false" customHeight="false" outlineLevel="0" collapsed="false">
      <c r="B9" s="1" t="s">
        <v>20</v>
      </c>
      <c r="C9" s="3" t="n">
        <v>2300</v>
      </c>
      <c r="D9" s="0"/>
      <c r="E9" s="1" t="n">
        <v>3</v>
      </c>
      <c r="G9" s="3" t="n">
        <v>1</v>
      </c>
      <c r="H9" s="7" t="n">
        <f aca="false">G9*C8</f>
        <v>3.78</v>
      </c>
      <c r="I9" s="2"/>
      <c r="J9" s="3" t="n">
        <v>1.34</v>
      </c>
      <c r="K9" s="7" t="n">
        <f aca="false">J9*C8</f>
        <v>5.0652</v>
      </c>
      <c r="M9" s="3" t="n">
        <v>1.85</v>
      </c>
      <c r="N9" s="7" t="n">
        <f aca="false">$C$8*M9</f>
        <v>6.993</v>
      </c>
    </row>
    <row r="10" customFormat="false" ht="14.65" hidden="false" customHeight="false" outlineLevel="0" collapsed="false">
      <c r="B10" s="1" t="s">
        <v>21</v>
      </c>
      <c r="C10" s="3" t="n">
        <v>50</v>
      </c>
      <c r="D10" s="0"/>
      <c r="E10" s="1" t="n">
        <v>4</v>
      </c>
      <c r="H10" s="2"/>
      <c r="I10" s="2"/>
      <c r="J10" s="3" t="n">
        <v>1</v>
      </c>
      <c r="K10" s="7" t="n">
        <f aca="false">J10*C8</f>
        <v>3.78</v>
      </c>
      <c r="M10" s="8" t="n">
        <f aca="false">M9/1.26</f>
        <v>1.46825396825397</v>
      </c>
      <c r="N10" s="7" t="n">
        <f aca="false">$C$8*M10</f>
        <v>5.55</v>
      </c>
    </row>
    <row r="11" customFormat="false" ht="14.65" hidden="false" customHeight="false" outlineLevel="0" collapsed="false">
      <c r="E11" s="1" t="n">
        <v>5</v>
      </c>
      <c r="H11" s="2"/>
      <c r="I11" s="2"/>
      <c r="J11" s="3" t="n">
        <v>0.83</v>
      </c>
      <c r="K11" s="7" t="n">
        <f aca="false">J11*C8</f>
        <v>3.1374</v>
      </c>
      <c r="M11" s="3" t="n">
        <v>1</v>
      </c>
      <c r="N11" s="7" t="n">
        <f aca="false">$C$8*M11</f>
        <v>3.78</v>
      </c>
    </row>
    <row r="12" customFormat="false" ht="14.65" hidden="false" customHeight="false" outlineLevel="0" collapsed="false">
      <c r="E12" s="1" t="n">
        <v>6</v>
      </c>
      <c r="M12" s="8" t="n">
        <f aca="false">M11/1.26</f>
        <v>0.793650793650794</v>
      </c>
      <c r="N12" s="7" t="n">
        <f aca="false">$C$8*M12</f>
        <v>3</v>
      </c>
    </row>
    <row r="15" customFormat="false" ht="14.65" hidden="false" customHeight="false" outlineLevel="0" collapsed="false">
      <c r="B15" s="1" t="s">
        <v>22</v>
      </c>
    </row>
    <row r="16" customFormat="false" ht="14.65" hidden="false" customHeight="false" outlineLevel="0" collapsed="false">
      <c r="B16" s="1" t="s">
        <v>13</v>
      </c>
      <c r="F16" s="1" t="s">
        <v>16</v>
      </c>
      <c r="I16" s="1" t="s">
        <v>17</v>
      </c>
    </row>
    <row r="17" customFormat="false" ht="14.65" hidden="false" customHeight="false" outlineLevel="0" collapsed="false">
      <c r="B17" s="1" t="s">
        <v>12</v>
      </c>
      <c r="C17" s="1" t="s">
        <v>23</v>
      </c>
      <c r="D17" s="1" t="s">
        <v>24</v>
      </c>
      <c r="F17" s="1" t="s">
        <v>23</v>
      </c>
      <c r="G17" s="1" t="s">
        <v>24</v>
      </c>
      <c r="I17" s="1" t="s">
        <v>23</v>
      </c>
      <c r="J17" s="1" t="s">
        <v>24</v>
      </c>
    </row>
    <row r="18" customFormat="false" ht="14.65" hidden="false" customHeight="false" outlineLevel="0" collapsed="false">
      <c r="B18" s="1" t="n">
        <v>1</v>
      </c>
      <c r="C18" s="9" t="n">
        <f aca="false">1/H7*$C$9*60/5280*(PI()*$C$7/12)</f>
        <v>16.8253998761687</v>
      </c>
      <c r="D18" s="9" t="n">
        <f aca="false">$C$10/60*H7*5280/(PI()*$C$7/12)</f>
        <v>6834.9044210762</v>
      </c>
      <c r="E18" s="1" t="n">
        <v>1</v>
      </c>
      <c r="F18" s="9" t="n">
        <f aca="false">1/K7*$C$9*60/5280*(PI()*$C$7/12)</f>
        <v>15.6702231682526</v>
      </c>
      <c r="G18" s="9" t="n">
        <f aca="false">$C$10/60*K7*5280/(PI()*$C$7/12)</f>
        <v>7338.75955468117</v>
      </c>
      <c r="I18" s="9" t="n">
        <f aca="false">1/N7*$C$9*60/5280*(PI()*$C$7/12)</f>
        <v>16.8253998761687</v>
      </c>
      <c r="J18" s="9" t="n">
        <f aca="false">$C$10/60*N7*5280/(PI()*$C$7/12)</f>
        <v>6834.9044210762</v>
      </c>
    </row>
    <row r="19" customFormat="false" ht="14.65" hidden="false" customHeight="false" outlineLevel="0" collapsed="false">
      <c r="B19" s="1" t="n">
        <v>2</v>
      </c>
      <c r="C19" s="9" t="n">
        <f aca="false">1/H8*$C$9*60/5280*(PI()*$C$7/12)</f>
        <v>28.3758095208898</v>
      </c>
      <c r="D19" s="9" t="n">
        <f aca="false">$C$10/60*H8*5280/(PI()*$C$7/12)</f>
        <v>4052.74781377916</v>
      </c>
      <c r="E19" s="1" t="n">
        <v>2</v>
      </c>
      <c r="F19" s="9" t="n">
        <f aca="false">1/K8*$C$9*60/5280*(PI()*$C$7/12)</f>
        <v>26.3795214138926</v>
      </c>
      <c r="G19" s="9" t="n">
        <f aca="false">$C$10/60*K8*5280/(PI()*$C$7/12)</f>
        <v>4359.44224293001</v>
      </c>
      <c r="I19" s="9" t="n">
        <f aca="false">1/N8*$C$9*60/5280*(PI()*$C$7/12)</f>
        <v>21.2000038439725</v>
      </c>
      <c r="J19" s="9" t="n">
        <f aca="false">$C$10/60*N8*5280/(PI()*$C$7/12)</f>
        <v>5424.52731831444</v>
      </c>
    </row>
    <row r="20" customFormat="false" ht="14.65" hidden="false" customHeight="false" outlineLevel="0" collapsed="false">
      <c r="B20" s="1" t="n">
        <v>3</v>
      </c>
      <c r="C20" s="9" t="n">
        <f aca="false">1/H9*$C$9*60/5280*(PI()*$C$7/12)</f>
        <v>52.4952476136462</v>
      </c>
      <c r="D20" s="9" t="n">
        <f aca="false">$C$10/60*H9*5280/(PI()*$C$7/12)</f>
        <v>2190.67449393468</v>
      </c>
      <c r="E20" s="1" t="n">
        <v>3</v>
      </c>
      <c r="F20" s="9" t="n">
        <f aca="false">1/K9*$C$9*60/5280*(PI()*$C$7/12)</f>
        <v>39.1755579206315</v>
      </c>
      <c r="G20" s="9" t="n">
        <f aca="false">$C$10/60*K9*5280/(PI()*$C$7/12)</f>
        <v>2935.50382187247</v>
      </c>
      <c r="I20" s="9" t="n">
        <f aca="false">1/N9*$C$9*60/5280*(PI()*$C$7/12)</f>
        <v>28.3758095208898</v>
      </c>
      <c r="J20" s="9" t="n">
        <f aca="false">$C$10/60*N9*5280/(PI()*$C$7/12)</f>
        <v>4052.74781377916</v>
      </c>
    </row>
    <row r="21" customFormat="false" ht="14.65" hidden="false" customHeight="false" outlineLevel="0" collapsed="false">
      <c r="E21" s="1" t="n">
        <v>4</v>
      </c>
      <c r="F21" s="9" t="n">
        <f aca="false">1/K10*$C$9*60/5280*(PI()*$C$7/12)</f>
        <v>52.4952476136462</v>
      </c>
      <c r="G21" s="9" t="n">
        <f aca="false">$C$10/60*K10*5280/(PI()*$C$7/12)</f>
        <v>2190.67449393468</v>
      </c>
      <c r="I21" s="9" t="n">
        <f aca="false">1/N10*$C$9*60/5280*(PI()*$C$7/12)</f>
        <v>35.7535199963212</v>
      </c>
      <c r="J21" s="9" t="n">
        <f aca="false">$C$10/60*N10*5280/(PI()*$C$7/12)</f>
        <v>3216.46651887235</v>
      </c>
    </row>
    <row r="22" customFormat="false" ht="14.65" hidden="false" customHeight="false" outlineLevel="0" collapsed="false">
      <c r="E22" s="1" t="n">
        <v>5</v>
      </c>
      <c r="F22" s="9" t="n">
        <f aca="false">1/K11*$C$9*60/5280*(PI()*$C$7/12)</f>
        <v>63.2472862815014</v>
      </c>
      <c r="G22" s="9" t="n">
        <f aca="false">$C$10/60*K11*5280/(PI()*$C$7/12)</f>
        <v>1818.25982996578</v>
      </c>
      <c r="I22" s="9" t="n">
        <f aca="false">1/N11*$C$9*60/5280*(PI()*$C$7/12)</f>
        <v>52.4952476136462</v>
      </c>
      <c r="J22" s="9" t="n">
        <f aca="false">$C$10/60*N11*5280/(PI()*$C$7/12)</f>
        <v>2190.67449393468</v>
      </c>
    </row>
    <row r="23" customFormat="false" ht="14.65" hidden="false" customHeight="false" outlineLevel="0" collapsed="false">
      <c r="I23" s="9" t="n">
        <f aca="false">1/N12*$C$9*60/5280*(PI()*$C$7/12)</f>
        <v>66.1440119931942</v>
      </c>
      <c r="J23" s="9" t="n">
        <f aca="false">$C$10/60*N12*5280/(PI()*$C$7/12)</f>
        <v>1738.63055074181</v>
      </c>
    </row>
    <row r="24" customFormat="false" ht="14.65" hidden="false" customHeight="false" outlineLevel="0" collapsed="false">
      <c r="B24" s="1" t="s">
        <v>25</v>
      </c>
    </row>
    <row r="25" customFormat="false" ht="14.65" hidden="false" customHeight="false" outlineLevel="0" collapsed="false">
      <c r="B25" s="10" t="s">
        <v>26</v>
      </c>
      <c r="C25" s="10"/>
      <c r="D25" s="10"/>
      <c r="F25" s="10" t="s">
        <v>16</v>
      </c>
      <c r="G25" s="10"/>
      <c r="H25" s="10"/>
      <c r="I25" s="10"/>
      <c r="J25" s="10"/>
      <c r="M25" s="10" t="s">
        <v>17</v>
      </c>
      <c r="N25" s="10"/>
      <c r="O25" s="10"/>
      <c r="P25" s="10"/>
      <c r="Q25" s="10"/>
      <c r="R25" s="10"/>
    </row>
    <row r="27" customFormat="false" ht="14.65" hidden="false" customHeight="false" outlineLevel="0" collapsed="false">
      <c r="A27" s="0" t="s">
        <v>12</v>
      </c>
      <c r="B27" s="1" t="n">
        <v>1</v>
      </c>
      <c r="C27" s="1" t="n">
        <v>2</v>
      </c>
      <c r="D27" s="1" t="n">
        <v>3</v>
      </c>
      <c r="F27" s="1" t="n">
        <v>1</v>
      </c>
      <c r="G27" s="1" t="n">
        <v>2</v>
      </c>
      <c r="H27" s="1" t="n">
        <v>3</v>
      </c>
      <c r="I27" s="1" t="n">
        <v>4</v>
      </c>
      <c r="J27" s="1" t="n">
        <v>5</v>
      </c>
      <c r="L27" s="1" t="s">
        <v>27</v>
      </c>
      <c r="M27" s="1" t="n">
        <v>1</v>
      </c>
      <c r="N27" s="1" t="n">
        <v>2</v>
      </c>
      <c r="O27" s="1" t="n">
        <v>3</v>
      </c>
      <c r="P27" s="1" t="n">
        <v>4</v>
      </c>
      <c r="Q27" s="1" t="n">
        <v>5</v>
      </c>
      <c r="R27" s="1" t="n">
        <v>6</v>
      </c>
    </row>
    <row r="28" customFormat="false" ht="14.65" hidden="false" customHeight="false" outlineLevel="0" collapsed="false">
      <c r="B28" s="11" t="n">
        <f aca="false">1/$H$7*L28*60/5280*(PI()*$C$7/12)</f>
        <v>3.29192606272865</v>
      </c>
      <c r="C28" s="11" t="n">
        <f aca="false">1/$H$8*L28*60/5280*(PI()*$C$7/12)</f>
        <v>5.55178881930453</v>
      </c>
      <c r="D28" s="11" t="n">
        <f aca="false">1/$H$9*L28*60/5280*(PI()*$C$7/12)</f>
        <v>10.2708093157134</v>
      </c>
      <c r="F28" s="11" t="n">
        <f aca="false">1/$K$7*L28*60/5280*(PI()*$C$7/12)</f>
        <v>3.06591322857116</v>
      </c>
      <c r="G28" s="11" t="n">
        <f aca="false">1/$K$8*L28*60/5280*(PI()*$C$7/12)</f>
        <v>5.16121071141376</v>
      </c>
      <c r="H28" s="11" t="n">
        <f aca="false">1/$K$9*L28*60/5280*(PI()*$C$7/12)</f>
        <v>7.6647830714279</v>
      </c>
      <c r="I28" s="11" t="n">
        <f aca="false">1/$K$10*L28*60/5280*(PI()*$C$7/12)</f>
        <v>10.2708093157134</v>
      </c>
      <c r="J28" s="11" t="n">
        <f aca="false">1/$K$11*L28*60/5280*(PI()*$C$7/12)</f>
        <v>12.3744690550764</v>
      </c>
      <c r="L28" s="1" t="n">
        <v>450</v>
      </c>
      <c r="M28" s="11" t="n">
        <f aca="false">1/$N$7*L28*60/5280*(PI()*$C$7/12)</f>
        <v>3.29192606272865</v>
      </c>
      <c r="N28" s="11" t="n">
        <f aca="false">1/$N$8*L28*60/5280*(PI()*$C$7/12)</f>
        <v>4.1478268390381</v>
      </c>
      <c r="O28" s="11" t="n">
        <f aca="false">1/$N$9*L28*60/5280*(PI()*$C$7/12)</f>
        <v>5.55178881930453</v>
      </c>
      <c r="P28" s="11" t="n">
        <f aca="false">1/$N$10*L28*60/5280*(PI()*$C$7/12)</f>
        <v>6.99525391232371</v>
      </c>
      <c r="Q28" s="11" t="n">
        <f aca="false">1/$N$11*L28*60/5280*(PI()*$C$7/12)</f>
        <v>10.2708093157134</v>
      </c>
      <c r="R28" s="11" t="n">
        <f aca="false">1/$N$12*L28*60/5280*(PI()*$C$7/12)</f>
        <v>12.9412197377989</v>
      </c>
    </row>
    <row r="29" customFormat="false" ht="14.65" hidden="false" customHeight="false" outlineLevel="0" collapsed="false">
      <c r="B29" s="11" t="n">
        <f aca="false">1/$H$7*L29*60/5280*(PI()*$C$7/12)</f>
        <v>3.65769562525405</v>
      </c>
      <c r="C29" s="11" t="n">
        <f aca="false">1/$H$8*L29*60/5280*(PI()*$C$7/12)</f>
        <v>6.1686542436717</v>
      </c>
      <c r="D29" s="11" t="n">
        <f aca="false">1/$H$9*L29*60/5280*(PI()*$C$7/12)</f>
        <v>11.4120103507927</v>
      </c>
      <c r="F29" s="11" t="n">
        <f aca="false">1/$K$7*L29*60/5280*(PI()*$C$7/12)</f>
        <v>3.40657025396796</v>
      </c>
      <c r="G29" s="11" t="n">
        <f aca="false">1/$K$8*L29*60/5280*(PI()*$C$7/12)</f>
        <v>5.73467856823751</v>
      </c>
      <c r="H29" s="11" t="n">
        <f aca="false">1/$K$9*L29*60/5280*(PI()*$C$7/12)</f>
        <v>8.51642563491989</v>
      </c>
      <c r="I29" s="11" t="n">
        <f aca="false">1/$K$10*L29*60/5280*(PI()*$C$7/12)</f>
        <v>11.4120103507927</v>
      </c>
      <c r="J29" s="11" t="n">
        <f aca="false">1/$K$11*L29*60/5280*(PI()*$C$7/12)</f>
        <v>13.749410061196</v>
      </c>
      <c r="L29" s="1" t="n">
        <f aca="false">L28+50</f>
        <v>500</v>
      </c>
      <c r="M29" s="11" t="n">
        <f aca="false">1/$N$7*L29*60/5280*(PI()*$C$7/12)</f>
        <v>3.65769562525405</v>
      </c>
      <c r="N29" s="11" t="n">
        <f aca="false">1/$N$8*L29*60/5280*(PI()*$C$7/12)</f>
        <v>4.60869648782011</v>
      </c>
      <c r="O29" s="11" t="n">
        <f aca="false">1/$N$9*L29*60/5280*(PI()*$C$7/12)</f>
        <v>6.1686542436717</v>
      </c>
      <c r="P29" s="11" t="n">
        <f aca="false">1/$N$10*L29*60/5280*(PI()*$C$7/12)</f>
        <v>7.77250434702635</v>
      </c>
      <c r="Q29" s="11" t="n">
        <f aca="false">1/$N$11*L29*60/5280*(PI()*$C$7/12)</f>
        <v>11.4120103507927</v>
      </c>
      <c r="R29" s="11" t="n">
        <f aca="false">1/$N$12*L29*60/5280*(PI()*$C$7/12)</f>
        <v>14.3791330419987</v>
      </c>
    </row>
    <row r="30" customFormat="false" ht="14.65" hidden="false" customHeight="false" outlineLevel="0" collapsed="false">
      <c r="B30" s="11" t="n">
        <f aca="false">1/$H$7*L30*60/5280*(PI()*$C$7/12)</f>
        <v>4.02346518777946</v>
      </c>
      <c r="C30" s="11" t="n">
        <f aca="false">1/$H$8*L30*60/5280*(PI()*$C$7/12)</f>
        <v>6.78551966803887</v>
      </c>
      <c r="D30" s="11" t="n">
        <f aca="false">1/$H$9*L30*60/5280*(PI()*$C$7/12)</f>
        <v>12.5532113858719</v>
      </c>
      <c r="F30" s="11" t="n">
        <f aca="false">1/$K$7*L30*60/5280*(PI()*$C$7/12)</f>
        <v>3.74722727936475</v>
      </c>
      <c r="G30" s="11" t="n">
        <f aca="false">1/$K$8*L30*60/5280*(PI()*$C$7/12)</f>
        <v>6.30814642506126</v>
      </c>
      <c r="H30" s="11" t="n">
        <f aca="false">1/$K$9*L30*60/5280*(PI()*$C$7/12)</f>
        <v>9.36806819841188</v>
      </c>
      <c r="I30" s="11" t="n">
        <f aca="false">1/$K$10*L30*60/5280*(PI()*$C$7/12)</f>
        <v>12.5532113858719</v>
      </c>
      <c r="J30" s="11" t="n">
        <f aca="false">1/$K$11*L30*60/5280*(PI()*$C$7/12)</f>
        <v>15.1243510673156</v>
      </c>
      <c r="L30" s="1" t="n">
        <f aca="false">L29+50</f>
        <v>550</v>
      </c>
      <c r="M30" s="11" t="n">
        <f aca="false">1/$N$7*L30*60/5280*(PI()*$C$7/12)</f>
        <v>4.02346518777946</v>
      </c>
      <c r="N30" s="11" t="n">
        <f aca="false">1/$N$8*L30*60/5280*(PI()*$C$7/12)</f>
        <v>5.06956613660212</v>
      </c>
      <c r="O30" s="11" t="n">
        <f aca="false">1/$N$9*L30*60/5280*(PI()*$C$7/12)</f>
        <v>6.78551966803887</v>
      </c>
      <c r="P30" s="11" t="n">
        <f aca="false">1/$N$10*L30*60/5280*(PI()*$C$7/12)</f>
        <v>8.54975478172898</v>
      </c>
      <c r="Q30" s="11" t="n">
        <f aca="false">1/$N$11*L30*60/5280*(PI()*$C$7/12)</f>
        <v>12.5532113858719</v>
      </c>
      <c r="R30" s="11" t="n">
        <f aca="false">1/$N$12*L30*60/5280*(PI()*$C$7/12)</f>
        <v>15.8170463461986</v>
      </c>
    </row>
    <row r="31" customFormat="false" ht="14.65" hidden="false" customHeight="false" outlineLevel="0" collapsed="false">
      <c r="B31" s="11" t="n">
        <f aca="false">1/$H$7*L31*60/5280*(PI()*$C$7/12)</f>
        <v>4.38923475030486</v>
      </c>
      <c r="C31" s="11" t="n">
        <f aca="false">1/$H$8*L31*60/5280*(PI()*$C$7/12)</f>
        <v>7.40238509240604</v>
      </c>
      <c r="D31" s="11" t="n">
        <f aca="false">1/$H$9*L31*60/5280*(PI()*$C$7/12)</f>
        <v>13.6944124209512</v>
      </c>
      <c r="F31" s="11" t="n">
        <f aca="false">1/$K$7*L31*60/5280*(PI()*$C$7/12)</f>
        <v>4.08788430476155</v>
      </c>
      <c r="G31" s="11" t="n">
        <f aca="false">1/$K$8*L31*60/5280*(PI()*$C$7/12)</f>
        <v>6.88161428188501</v>
      </c>
      <c r="H31" s="11" t="n">
        <f aca="false">1/$K$9*L31*60/5280*(PI()*$C$7/12)</f>
        <v>10.2197107619039</v>
      </c>
      <c r="I31" s="11" t="n">
        <f aca="false">1/$K$10*L31*60/5280*(PI()*$C$7/12)</f>
        <v>13.6944124209512</v>
      </c>
      <c r="J31" s="11" t="n">
        <f aca="false">1/$K$11*L31*60/5280*(PI()*$C$7/12)</f>
        <v>16.4992920734352</v>
      </c>
      <c r="L31" s="1" t="n">
        <f aca="false">L30+50</f>
        <v>600</v>
      </c>
      <c r="M31" s="11" t="n">
        <f aca="false">1/$N$7*L31*60/5280*(PI()*$C$7/12)</f>
        <v>4.38923475030486</v>
      </c>
      <c r="N31" s="11" t="n">
        <f aca="false">1/$N$8*L31*60/5280*(PI()*$C$7/12)</f>
        <v>5.53043578538413</v>
      </c>
      <c r="O31" s="11" t="n">
        <f aca="false">1/$N$9*L31*60/5280*(PI()*$C$7/12)</f>
        <v>7.40238509240604</v>
      </c>
      <c r="P31" s="11" t="n">
        <f aca="false">1/$N$10*L31*60/5280*(PI()*$C$7/12)</f>
        <v>9.32700521643162</v>
      </c>
      <c r="Q31" s="11" t="n">
        <f aca="false">1/$N$11*L31*60/5280*(PI()*$C$7/12)</f>
        <v>13.6944124209512</v>
      </c>
      <c r="R31" s="11" t="n">
        <f aca="false">1/$N$12*L31*60/5280*(PI()*$C$7/12)</f>
        <v>17.2549596503985</v>
      </c>
    </row>
    <row r="32" customFormat="false" ht="14.65" hidden="false" customHeight="false" outlineLevel="0" collapsed="false">
      <c r="B32" s="11" t="n">
        <f aca="false">1/$H$7*L32*60/5280*(PI()*$C$7/12)</f>
        <v>4.75500431283027</v>
      </c>
      <c r="C32" s="11" t="n">
        <f aca="false">1/$H$8*L32*60/5280*(PI()*$C$7/12)</f>
        <v>8.01925051677321</v>
      </c>
      <c r="D32" s="11" t="n">
        <f aca="false">1/$H$9*L32*60/5280*(PI()*$C$7/12)</f>
        <v>14.8356134560304</v>
      </c>
      <c r="F32" s="11" t="n">
        <f aca="false">1/$K$7*L32*60/5280*(PI()*$C$7/12)</f>
        <v>4.42854133015834</v>
      </c>
      <c r="G32" s="11" t="n">
        <f aca="false">1/$K$8*L32*60/5280*(PI()*$C$7/12)</f>
        <v>7.45508213870877</v>
      </c>
      <c r="H32" s="11" t="n">
        <f aca="false">1/$K$9*L32*60/5280*(PI()*$C$7/12)</f>
        <v>11.0713533253959</v>
      </c>
      <c r="I32" s="11" t="n">
        <f aca="false">1/$K$10*L32*60/5280*(PI()*$C$7/12)</f>
        <v>14.8356134560304</v>
      </c>
      <c r="J32" s="11" t="n">
        <f aca="false">1/$K$11*L32*60/5280*(PI()*$C$7/12)</f>
        <v>17.8742330795548</v>
      </c>
      <c r="L32" s="1" t="n">
        <f aca="false">L31+50</f>
        <v>650</v>
      </c>
      <c r="M32" s="11" t="n">
        <f aca="false">1/$N$7*L32*60/5280*(PI()*$C$7/12)</f>
        <v>4.75500431283027</v>
      </c>
      <c r="N32" s="11" t="n">
        <f aca="false">1/$N$8*L32*60/5280*(PI()*$C$7/12)</f>
        <v>5.99130543416614</v>
      </c>
      <c r="O32" s="11" t="n">
        <f aca="false">1/$N$9*L32*60/5280*(PI()*$C$7/12)</f>
        <v>8.01925051677321</v>
      </c>
      <c r="P32" s="11" t="n">
        <f aca="false">1/$N$10*L32*60/5280*(PI()*$C$7/12)</f>
        <v>10.1042556511342</v>
      </c>
      <c r="Q32" s="11" t="n">
        <f aca="false">1/$N$11*L32*60/5280*(PI()*$C$7/12)</f>
        <v>14.8356134560304</v>
      </c>
      <c r="R32" s="11" t="n">
        <f aca="false">1/$N$12*L32*60/5280*(PI()*$C$7/12)</f>
        <v>18.6928729545984</v>
      </c>
    </row>
    <row r="33" customFormat="false" ht="14.65" hidden="false" customHeight="false" outlineLevel="0" collapsed="false">
      <c r="B33" s="11" t="n">
        <f aca="false">1/$H$7*L33*60/5280*(PI()*$C$7/12)</f>
        <v>5.12077387535568</v>
      </c>
      <c r="C33" s="11" t="n">
        <f aca="false">1/$H$8*L33*60/5280*(PI()*$C$7/12)</f>
        <v>8.63611594114038</v>
      </c>
      <c r="D33" s="11" t="n">
        <f aca="false">1/$H$9*L33*60/5280*(PI()*$C$7/12)</f>
        <v>15.9768144911097</v>
      </c>
      <c r="F33" s="11" t="n">
        <f aca="false">1/$K$7*L33*60/5280*(PI()*$C$7/12)</f>
        <v>4.76919835555514</v>
      </c>
      <c r="G33" s="11" t="n">
        <f aca="false">1/$K$8*L33*60/5280*(PI()*$C$7/12)</f>
        <v>8.02854999553252</v>
      </c>
      <c r="H33" s="11" t="n">
        <f aca="false">1/$K$9*L33*60/5280*(PI()*$C$7/12)</f>
        <v>11.9229958888878</v>
      </c>
      <c r="I33" s="11" t="n">
        <f aca="false">1/$K$10*L33*60/5280*(PI()*$C$7/12)</f>
        <v>15.9768144911097</v>
      </c>
      <c r="J33" s="11" t="n">
        <f aca="false">1/$K$11*L33*60/5280*(PI()*$C$7/12)</f>
        <v>19.2491740856744</v>
      </c>
      <c r="L33" s="1" t="n">
        <f aca="false">L32+50</f>
        <v>700</v>
      </c>
      <c r="M33" s="11" t="n">
        <f aca="false">1/$N$7*L33*60/5280*(PI()*$C$7/12)</f>
        <v>5.12077387535568</v>
      </c>
      <c r="N33" s="11" t="n">
        <f aca="false">1/$N$8*L33*60/5280*(PI()*$C$7/12)</f>
        <v>6.45217508294815</v>
      </c>
      <c r="O33" s="11" t="n">
        <f aca="false">1/$N$9*L33*60/5280*(PI()*$C$7/12)</f>
        <v>8.63611594114038</v>
      </c>
      <c r="P33" s="11" t="n">
        <f aca="false">1/$N$10*L33*60/5280*(PI()*$C$7/12)</f>
        <v>10.8815060858369</v>
      </c>
      <c r="Q33" s="11" t="n">
        <f aca="false">1/$N$11*L33*60/5280*(PI()*$C$7/12)</f>
        <v>15.9768144911097</v>
      </c>
      <c r="R33" s="11" t="n">
        <f aca="false">1/$N$12*L33*60/5280*(PI()*$C$7/12)</f>
        <v>20.1307862587982</v>
      </c>
    </row>
    <row r="34" customFormat="false" ht="14.65" hidden="false" customHeight="false" outlineLevel="0" collapsed="false">
      <c r="B34" s="11" t="n">
        <f aca="false">1/$H$7*L34*60/5280*(PI()*$C$7/12)</f>
        <v>5.48654343788108</v>
      </c>
      <c r="C34" s="11" t="n">
        <f aca="false">1/$H$8*L34*60/5280*(PI()*$C$7/12)</f>
        <v>9.25298136550755</v>
      </c>
      <c r="D34" s="11" t="n">
        <f aca="false">1/$H$9*L34*60/5280*(PI()*$C$7/12)</f>
        <v>17.118015526189</v>
      </c>
      <c r="F34" s="11" t="n">
        <f aca="false">1/$K$7*L34*60/5280*(PI()*$C$7/12)</f>
        <v>5.10985538095193</v>
      </c>
      <c r="G34" s="11" t="n">
        <f aca="false">1/$K$8*L34*60/5280*(PI()*$C$7/12)</f>
        <v>8.60201785235627</v>
      </c>
      <c r="H34" s="11" t="n">
        <f aca="false">1/$K$9*L34*60/5280*(PI()*$C$7/12)</f>
        <v>12.7746384523798</v>
      </c>
      <c r="I34" s="11" t="n">
        <f aca="false">1/$K$10*L34*60/5280*(PI()*$C$7/12)</f>
        <v>17.118015526189</v>
      </c>
      <c r="J34" s="11" t="n">
        <f aca="false">1/$K$11*L34*60/5280*(PI()*$C$7/12)</f>
        <v>20.624115091794</v>
      </c>
      <c r="L34" s="1" t="n">
        <f aca="false">L33+50</f>
        <v>750</v>
      </c>
      <c r="M34" s="11" t="n">
        <f aca="false">1/$N$7*L34*60/5280*(PI()*$C$7/12)</f>
        <v>5.48654343788108</v>
      </c>
      <c r="N34" s="11" t="n">
        <f aca="false">1/$N$8*L34*60/5280*(PI()*$C$7/12)</f>
        <v>6.91304473173016</v>
      </c>
      <c r="O34" s="11" t="n">
        <f aca="false">1/$N$9*L34*60/5280*(PI()*$C$7/12)</f>
        <v>9.25298136550755</v>
      </c>
      <c r="P34" s="11" t="n">
        <f aca="false">1/$N$10*L34*60/5280*(PI()*$C$7/12)</f>
        <v>11.6587565205395</v>
      </c>
      <c r="Q34" s="11" t="n">
        <f aca="false">1/$N$11*L34*60/5280*(PI()*$C$7/12)</f>
        <v>17.118015526189</v>
      </c>
      <c r="R34" s="11" t="n">
        <f aca="false">1/$N$12*L34*60/5280*(PI()*$C$7/12)</f>
        <v>21.5686995629981</v>
      </c>
    </row>
    <row r="35" customFormat="false" ht="14.65" hidden="false" customHeight="false" outlineLevel="0" collapsed="false">
      <c r="B35" s="11" t="n">
        <f aca="false">1/$H$7*L35*60/5280*(PI()*$C$7/12)</f>
        <v>5.85231300040649</v>
      </c>
      <c r="C35" s="11" t="n">
        <f aca="false">1/$H$8*L35*60/5280*(PI()*$C$7/12)</f>
        <v>9.86984678987472</v>
      </c>
      <c r="D35" s="11" t="n">
        <f aca="false">1/$H$9*L35*60/5280*(PI()*$C$7/12)</f>
        <v>18.2592165612682</v>
      </c>
      <c r="F35" s="11" t="n">
        <f aca="false">1/$K$7*L35*60/5280*(PI()*$C$7/12)</f>
        <v>5.45051240634873</v>
      </c>
      <c r="G35" s="11" t="n">
        <f aca="false">1/$K$8*L35*60/5280*(PI()*$C$7/12)</f>
        <v>9.17548570918002</v>
      </c>
      <c r="H35" s="11" t="n">
        <f aca="false">1/$K$9*L35*60/5280*(PI()*$C$7/12)</f>
        <v>13.6262810158718</v>
      </c>
      <c r="I35" s="11" t="n">
        <f aca="false">1/$K$10*L35*60/5280*(PI()*$C$7/12)</f>
        <v>18.2592165612682</v>
      </c>
      <c r="J35" s="11" t="n">
        <f aca="false">1/$K$11*L35*60/5280*(PI()*$C$7/12)</f>
        <v>21.9990560979135</v>
      </c>
      <c r="L35" s="1" t="n">
        <f aca="false">L34+50</f>
        <v>800</v>
      </c>
      <c r="M35" s="11" t="n">
        <f aca="false">1/$N$7*L35*60/5280*(PI()*$C$7/12)</f>
        <v>5.85231300040649</v>
      </c>
      <c r="N35" s="11" t="n">
        <f aca="false">1/$N$8*L35*60/5280*(PI()*$C$7/12)</f>
        <v>7.37391438051217</v>
      </c>
      <c r="O35" s="11" t="n">
        <f aca="false">1/$N$9*L35*60/5280*(PI()*$C$7/12)</f>
        <v>9.86984678987472</v>
      </c>
      <c r="P35" s="11" t="n">
        <f aca="false">1/$N$10*L35*60/5280*(PI()*$C$7/12)</f>
        <v>12.4360069552422</v>
      </c>
      <c r="Q35" s="11" t="n">
        <f aca="false">1/$N$11*L35*60/5280*(PI()*$C$7/12)</f>
        <v>18.2592165612682</v>
      </c>
      <c r="R35" s="11" t="n">
        <f aca="false">1/$N$12*L35*60/5280*(PI()*$C$7/12)</f>
        <v>23.006612867198</v>
      </c>
    </row>
    <row r="36" customFormat="false" ht="14.65" hidden="false" customHeight="false" outlineLevel="0" collapsed="false">
      <c r="B36" s="11" t="n">
        <f aca="false">1/$H$7*L36*60/5280*(PI()*$C$7/12)</f>
        <v>6.21808256293189</v>
      </c>
      <c r="C36" s="11" t="n">
        <f aca="false">1/$H$8*L36*60/5280*(PI()*$C$7/12)</f>
        <v>10.4867122142419</v>
      </c>
      <c r="D36" s="11" t="n">
        <f aca="false">1/$H$9*L36*60/5280*(PI()*$C$7/12)</f>
        <v>19.4004175963475</v>
      </c>
      <c r="F36" s="11" t="n">
        <f aca="false">1/$K$7*L36*60/5280*(PI()*$C$7/12)</f>
        <v>5.79116943174552</v>
      </c>
      <c r="G36" s="11" t="n">
        <f aca="false">1/$K$8*L36*60/5280*(PI()*$C$7/12)</f>
        <v>9.74895356600377</v>
      </c>
      <c r="H36" s="11" t="n">
        <f aca="false">1/$K$9*L36*60/5280*(PI()*$C$7/12)</f>
        <v>14.4779235793638</v>
      </c>
      <c r="I36" s="11" t="n">
        <f aca="false">1/$K$10*L36*60/5280*(PI()*$C$7/12)</f>
        <v>19.4004175963475</v>
      </c>
      <c r="J36" s="11" t="n">
        <f aca="false">1/$K$11*L36*60/5280*(PI()*$C$7/12)</f>
        <v>23.3739971040331</v>
      </c>
      <c r="L36" s="1" t="n">
        <f aca="false">L35+50</f>
        <v>850</v>
      </c>
      <c r="M36" s="11" t="n">
        <f aca="false">1/$N$7*L36*60/5280*(PI()*$C$7/12)</f>
        <v>6.21808256293189</v>
      </c>
      <c r="N36" s="11" t="n">
        <f aca="false">1/$N$8*L36*60/5280*(PI()*$C$7/12)</f>
        <v>7.83478402929419</v>
      </c>
      <c r="O36" s="11" t="n">
        <f aca="false">1/$N$9*L36*60/5280*(PI()*$C$7/12)</f>
        <v>10.4867122142419</v>
      </c>
      <c r="P36" s="11" t="n">
        <f aca="false">1/$N$10*L36*60/5280*(PI()*$C$7/12)</f>
        <v>13.2132573899448</v>
      </c>
      <c r="Q36" s="11" t="n">
        <f aca="false">1/$N$11*L36*60/5280*(PI()*$C$7/12)</f>
        <v>19.4004175963475</v>
      </c>
      <c r="R36" s="11" t="n">
        <f aca="false">1/$N$12*L36*60/5280*(PI()*$C$7/12)</f>
        <v>24.4445261713979</v>
      </c>
    </row>
    <row r="37" customFormat="false" ht="14.65" hidden="false" customHeight="false" outlineLevel="0" collapsed="false">
      <c r="B37" s="11" t="n">
        <f aca="false">1/$H$7*L37*60/5280*(PI()*$C$7/12)</f>
        <v>6.5838521254573</v>
      </c>
      <c r="C37" s="11" t="n">
        <f aca="false">1/$H$8*L37*60/5280*(PI()*$C$7/12)</f>
        <v>11.1035776386091</v>
      </c>
      <c r="D37" s="11" t="n">
        <f aca="false">1/$H$9*L37*60/5280*(PI()*$C$7/12)</f>
        <v>20.5416186314268</v>
      </c>
      <c r="F37" s="11" t="n">
        <f aca="false">1/$K$7*L37*60/5280*(PI()*$C$7/12)</f>
        <v>6.13182645714232</v>
      </c>
      <c r="G37" s="11" t="n">
        <f aca="false">1/$K$8*L37*60/5280*(PI()*$C$7/12)</f>
        <v>10.3224214228275</v>
      </c>
      <c r="H37" s="11" t="n">
        <f aca="false">1/$K$9*L37*60/5280*(PI()*$C$7/12)</f>
        <v>15.3295661428558</v>
      </c>
      <c r="I37" s="11" t="n">
        <f aca="false">1/$K$10*L37*60/5280*(PI()*$C$7/12)</f>
        <v>20.5416186314268</v>
      </c>
      <c r="J37" s="11" t="n">
        <f aca="false">1/$K$11*L37*60/5280*(PI()*$C$7/12)</f>
        <v>24.7489381101527</v>
      </c>
      <c r="L37" s="1" t="n">
        <f aca="false">L36+50</f>
        <v>900</v>
      </c>
      <c r="M37" s="11" t="n">
        <f aca="false">1/$N$7*L37*60/5280*(PI()*$C$7/12)</f>
        <v>6.5838521254573</v>
      </c>
      <c r="N37" s="11" t="n">
        <f aca="false">1/$N$8*L37*60/5280*(PI()*$C$7/12)</f>
        <v>8.2956536780762</v>
      </c>
      <c r="O37" s="11" t="n">
        <f aca="false">1/$N$9*L37*60/5280*(PI()*$C$7/12)</f>
        <v>11.1035776386091</v>
      </c>
      <c r="P37" s="11" t="n">
        <f aca="false">1/$N$10*L37*60/5280*(PI()*$C$7/12)</f>
        <v>13.9905078246474</v>
      </c>
      <c r="Q37" s="11" t="n">
        <f aca="false">1/$N$11*L37*60/5280*(PI()*$C$7/12)</f>
        <v>20.5416186314268</v>
      </c>
      <c r="R37" s="11" t="n">
        <f aca="false">1/$N$12*L37*60/5280*(PI()*$C$7/12)</f>
        <v>25.8824394755977</v>
      </c>
    </row>
    <row r="38" customFormat="false" ht="14.65" hidden="false" customHeight="false" outlineLevel="0" collapsed="false">
      <c r="B38" s="11" t="n">
        <f aca="false">1/$H$7*L38*60/5280*(PI()*$C$7/12)</f>
        <v>6.9496216879827</v>
      </c>
      <c r="C38" s="11" t="n">
        <f aca="false">1/$H$8*L38*60/5280*(PI()*$C$7/12)</f>
        <v>11.7204430629762</v>
      </c>
      <c r="D38" s="11" t="n">
        <f aca="false">1/$H$9*L38*60/5280*(PI()*$C$7/12)</f>
        <v>21.682819666506</v>
      </c>
      <c r="F38" s="11" t="n">
        <f aca="false">1/$K$7*L38*60/5280*(PI()*$C$7/12)</f>
        <v>6.47248348253911</v>
      </c>
      <c r="G38" s="11" t="n">
        <f aca="false">1/$K$8*L38*60/5280*(PI()*$C$7/12)</f>
        <v>10.8958892796513</v>
      </c>
      <c r="H38" s="11" t="n">
        <f aca="false">1/$K$9*L38*60/5280*(PI()*$C$7/12)</f>
        <v>16.1812087063478</v>
      </c>
      <c r="I38" s="11" t="n">
        <f aca="false">1/$K$10*L38*60/5280*(PI()*$C$7/12)</f>
        <v>21.682819666506</v>
      </c>
      <c r="J38" s="11" t="n">
        <f aca="false">1/$K$11*L38*60/5280*(PI()*$C$7/12)</f>
        <v>26.1238791162723</v>
      </c>
      <c r="L38" s="1" t="n">
        <f aca="false">L37+50</f>
        <v>950</v>
      </c>
      <c r="M38" s="11" t="n">
        <f aca="false">1/$N$7*L38*60/5280*(PI()*$C$7/12)</f>
        <v>6.9496216879827</v>
      </c>
      <c r="N38" s="11" t="n">
        <f aca="false">1/$N$8*L38*60/5280*(PI()*$C$7/12)</f>
        <v>8.75652332685821</v>
      </c>
      <c r="O38" s="11" t="n">
        <f aca="false">1/$N$9*L38*60/5280*(PI()*$C$7/12)</f>
        <v>11.7204430629762</v>
      </c>
      <c r="P38" s="11" t="n">
        <f aca="false">1/$N$10*L38*60/5280*(PI()*$C$7/12)</f>
        <v>14.7677582593501</v>
      </c>
      <c r="Q38" s="11" t="n">
        <f aca="false">1/$N$11*L38*60/5280*(PI()*$C$7/12)</f>
        <v>21.682819666506</v>
      </c>
      <c r="R38" s="11" t="n">
        <f aca="false">1/$N$12*L38*60/5280*(PI()*$C$7/12)</f>
        <v>27.3203527797976</v>
      </c>
    </row>
    <row r="39" customFormat="false" ht="14.65" hidden="false" customHeight="false" outlineLevel="0" collapsed="false">
      <c r="B39" s="11" t="n">
        <f aca="false">1/$H$7*L39*60/5280*(PI()*$C$7/12)</f>
        <v>7.31539125050811</v>
      </c>
      <c r="C39" s="11" t="n">
        <f aca="false">1/$H$8*L39*60/5280*(PI()*$C$7/12)</f>
        <v>12.3373084873434</v>
      </c>
      <c r="D39" s="11" t="n">
        <f aca="false">1/$H$9*L39*60/5280*(PI()*$C$7/12)</f>
        <v>22.8240207015853</v>
      </c>
      <c r="F39" s="11" t="n">
        <f aca="false">1/$K$7*L39*60/5280*(PI()*$C$7/12)</f>
        <v>6.81314050793591</v>
      </c>
      <c r="G39" s="11" t="n">
        <f aca="false">1/$K$8*L39*60/5280*(PI()*$C$7/12)</f>
        <v>11.469357136475</v>
      </c>
      <c r="H39" s="11" t="n">
        <f aca="false">1/$K$9*L39*60/5280*(PI()*$C$7/12)</f>
        <v>17.0328512698398</v>
      </c>
      <c r="I39" s="11" t="n">
        <f aca="false">1/$K$10*L39*60/5280*(PI()*$C$7/12)</f>
        <v>22.8240207015853</v>
      </c>
      <c r="J39" s="11" t="n">
        <f aca="false">1/$K$11*L39*60/5280*(PI()*$C$7/12)</f>
        <v>27.4988201223919</v>
      </c>
      <c r="L39" s="1" t="n">
        <f aca="false">L38+50</f>
        <v>1000</v>
      </c>
      <c r="M39" s="11" t="n">
        <f aca="false">1/$N$7*L39*60/5280*(PI()*$C$7/12)</f>
        <v>7.31539125050811</v>
      </c>
      <c r="N39" s="11" t="n">
        <f aca="false">1/$N$8*L39*60/5280*(PI()*$C$7/12)</f>
        <v>9.21739297564022</v>
      </c>
      <c r="O39" s="11" t="n">
        <f aca="false">1/$N$9*L39*60/5280*(PI()*$C$7/12)</f>
        <v>12.3373084873434</v>
      </c>
      <c r="P39" s="11" t="n">
        <f aca="false">1/$N$10*L39*60/5280*(PI()*$C$7/12)</f>
        <v>15.5450086940527</v>
      </c>
      <c r="Q39" s="11" t="n">
        <f aca="false">1/$N$11*L39*60/5280*(PI()*$C$7/12)</f>
        <v>22.8240207015853</v>
      </c>
      <c r="R39" s="11" t="n">
        <f aca="false">1/$N$12*L39*60/5280*(PI()*$C$7/12)</f>
        <v>28.7582660839975</v>
      </c>
    </row>
    <row r="40" customFormat="false" ht="14.65" hidden="false" customHeight="false" outlineLevel="0" collapsed="false">
      <c r="B40" s="11" t="n">
        <f aca="false">1/$H$7*L40*60/5280*(PI()*$C$7/12)</f>
        <v>7.68116081303351</v>
      </c>
      <c r="C40" s="11" t="n">
        <f aca="false">1/$H$8*L40*60/5280*(PI()*$C$7/12)</f>
        <v>12.9541739117106</v>
      </c>
      <c r="D40" s="11" t="n">
        <f aca="false">1/$H$9*L40*60/5280*(PI()*$C$7/12)</f>
        <v>23.9652217366646</v>
      </c>
      <c r="F40" s="11" t="n">
        <f aca="false">1/$K$7*L40*60/5280*(PI()*$C$7/12)</f>
        <v>7.1537975333327</v>
      </c>
      <c r="G40" s="11" t="n">
        <f aca="false">1/$K$8*L40*60/5280*(PI()*$C$7/12)</f>
        <v>12.0428249932988</v>
      </c>
      <c r="H40" s="11" t="n">
        <f aca="false">1/$K$9*L40*60/5280*(PI()*$C$7/12)</f>
        <v>17.8844938333318</v>
      </c>
      <c r="I40" s="11" t="n">
        <f aca="false">1/$K$10*L40*60/5280*(PI()*$C$7/12)</f>
        <v>23.9652217366646</v>
      </c>
      <c r="J40" s="11" t="n">
        <f aca="false">1/$K$11*L40*60/5280*(PI()*$C$7/12)</f>
        <v>28.8737611285115</v>
      </c>
      <c r="L40" s="1" t="n">
        <f aca="false">L39+50</f>
        <v>1050</v>
      </c>
      <c r="M40" s="11" t="n">
        <f aca="false">1/$N$7*L40*60/5280*(PI()*$C$7/12)</f>
        <v>7.68116081303351</v>
      </c>
      <c r="N40" s="11" t="n">
        <f aca="false">1/$N$8*L40*60/5280*(PI()*$C$7/12)</f>
        <v>9.67826262442223</v>
      </c>
      <c r="O40" s="11" t="n">
        <f aca="false">1/$N$9*L40*60/5280*(PI()*$C$7/12)</f>
        <v>12.9541739117106</v>
      </c>
      <c r="P40" s="11" t="n">
        <f aca="false">1/$N$10*L40*60/5280*(PI()*$C$7/12)</f>
        <v>16.3222591287553</v>
      </c>
      <c r="Q40" s="11" t="n">
        <f aca="false">1/$N$11*L40*60/5280*(PI()*$C$7/12)</f>
        <v>23.9652217366646</v>
      </c>
      <c r="R40" s="11" t="n">
        <f aca="false">1/$N$12*L40*60/5280*(PI()*$C$7/12)</f>
        <v>30.1961793881974</v>
      </c>
    </row>
    <row r="41" customFormat="false" ht="14.65" hidden="false" customHeight="false" outlineLevel="0" collapsed="false">
      <c r="B41" s="11" t="n">
        <f aca="false">1/$H$7*L41*60/5280*(PI()*$C$7/12)</f>
        <v>8.04693037555892</v>
      </c>
      <c r="C41" s="11" t="n">
        <f aca="false">1/$H$8*L41*60/5280*(PI()*$C$7/12)</f>
        <v>13.5710393360777</v>
      </c>
      <c r="D41" s="11" t="n">
        <f aca="false">1/$H$9*L41*60/5280*(PI()*$C$7/12)</f>
        <v>25.1064227717438</v>
      </c>
      <c r="F41" s="11" t="n">
        <f aca="false">1/$K$7*L41*60/5280*(PI()*$C$7/12)</f>
        <v>7.4944545587295</v>
      </c>
      <c r="G41" s="11" t="n">
        <f aca="false">1/$K$8*L41*60/5280*(PI()*$C$7/12)</f>
        <v>12.6162928501225</v>
      </c>
      <c r="H41" s="11" t="n">
        <f aca="false">1/$K$9*L41*60/5280*(PI()*$C$7/12)</f>
        <v>18.7361363968238</v>
      </c>
      <c r="I41" s="11" t="n">
        <f aca="false">1/$K$10*L41*60/5280*(PI()*$C$7/12)</f>
        <v>25.1064227717438</v>
      </c>
      <c r="J41" s="11" t="n">
        <f aca="false">1/$K$11*L41*60/5280*(PI()*$C$7/12)</f>
        <v>30.2487021346311</v>
      </c>
      <c r="L41" s="1" t="n">
        <f aca="false">L40+50</f>
        <v>1100</v>
      </c>
      <c r="M41" s="11" t="n">
        <f aca="false">1/$N$7*L41*60/5280*(PI()*$C$7/12)</f>
        <v>8.04693037555892</v>
      </c>
      <c r="N41" s="11" t="n">
        <f aca="false">1/$N$8*L41*60/5280*(PI()*$C$7/12)</f>
        <v>10.1391322732042</v>
      </c>
      <c r="O41" s="11" t="n">
        <f aca="false">1/$N$9*L41*60/5280*(PI()*$C$7/12)</f>
        <v>13.5710393360777</v>
      </c>
      <c r="P41" s="11" t="n">
        <f aca="false">1/$N$10*L41*60/5280*(PI()*$C$7/12)</f>
        <v>17.099509563458</v>
      </c>
      <c r="Q41" s="11" t="n">
        <f aca="false">1/$N$11*L41*60/5280*(PI()*$C$7/12)</f>
        <v>25.1064227717438</v>
      </c>
      <c r="R41" s="11" t="n">
        <f aca="false">1/$N$12*L41*60/5280*(PI()*$C$7/12)</f>
        <v>31.6340926923972</v>
      </c>
    </row>
    <row r="42" customFormat="false" ht="14.65" hidden="false" customHeight="false" outlineLevel="0" collapsed="false">
      <c r="B42" s="11" t="n">
        <f aca="false">1/$H$7*L42*60/5280*(PI()*$C$7/12)</f>
        <v>8.41269993808433</v>
      </c>
      <c r="C42" s="11" t="n">
        <f aca="false">1/$H$8*L42*60/5280*(PI()*$C$7/12)</f>
        <v>14.1879047604449</v>
      </c>
      <c r="D42" s="11" t="n">
        <f aca="false">1/$H$9*L42*60/5280*(PI()*$C$7/12)</f>
        <v>26.2476238068231</v>
      </c>
      <c r="F42" s="11" t="n">
        <f aca="false">1/$K$7*L42*60/5280*(PI()*$C$7/12)</f>
        <v>7.8351115841263</v>
      </c>
      <c r="G42" s="11" t="n">
        <f aca="false">1/$K$8*L42*60/5280*(PI()*$C$7/12)</f>
        <v>13.1897607069463</v>
      </c>
      <c r="H42" s="11" t="n">
        <f aca="false">1/$K$9*L42*60/5280*(PI()*$C$7/12)</f>
        <v>19.5877789603157</v>
      </c>
      <c r="I42" s="11" t="n">
        <f aca="false">1/$K$10*L42*60/5280*(PI()*$C$7/12)</f>
        <v>26.2476238068231</v>
      </c>
      <c r="J42" s="11" t="n">
        <f aca="false">1/$K$11*L42*60/5280*(PI()*$C$7/12)</f>
        <v>31.6236431407507</v>
      </c>
      <c r="L42" s="1" t="n">
        <f aca="false">L41+50</f>
        <v>1150</v>
      </c>
      <c r="M42" s="11" t="n">
        <f aca="false">1/$N$7*L42*60/5280*(PI()*$C$7/12)</f>
        <v>8.41269993808433</v>
      </c>
      <c r="N42" s="11" t="n">
        <f aca="false">1/$N$8*L42*60/5280*(PI()*$C$7/12)</f>
        <v>10.6000019219863</v>
      </c>
      <c r="O42" s="11" t="n">
        <f aca="false">1/$N$9*L42*60/5280*(PI()*$C$7/12)</f>
        <v>14.1879047604449</v>
      </c>
      <c r="P42" s="11" t="n">
        <f aca="false">1/$N$10*L42*60/5280*(PI()*$C$7/12)</f>
        <v>17.8767599981606</v>
      </c>
      <c r="Q42" s="11" t="n">
        <f aca="false">1/$N$11*L42*60/5280*(PI()*$C$7/12)</f>
        <v>26.2476238068231</v>
      </c>
      <c r="R42" s="11" t="n">
        <f aca="false">1/$N$12*L42*60/5280*(PI()*$C$7/12)</f>
        <v>33.0720059965971</v>
      </c>
    </row>
    <row r="43" customFormat="false" ht="14.65" hidden="false" customHeight="false" outlineLevel="0" collapsed="false">
      <c r="B43" s="11" t="n">
        <f aca="false">1/$H$7*L43*60/5280*(PI()*$C$7/12)</f>
        <v>8.77846950060973</v>
      </c>
      <c r="C43" s="11" t="n">
        <f aca="false">1/$H$8*L43*60/5280*(PI()*$C$7/12)</f>
        <v>14.8047701848121</v>
      </c>
      <c r="D43" s="11" t="n">
        <f aca="false">1/$H$9*L43*60/5280*(PI()*$C$7/12)</f>
        <v>27.3888248419024</v>
      </c>
      <c r="F43" s="11" t="n">
        <f aca="false">1/$K$7*L43*60/5280*(PI()*$C$7/12)</f>
        <v>8.17576860952309</v>
      </c>
      <c r="G43" s="11" t="n">
        <f aca="false">1/$K$8*L43*60/5280*(PI()*$C$7/12)</f>
        <v>13.76322856377</v>
      </c>
      <c r="H43" s="11" t="n">
        <f aca="false">1/$K$9*L43*60/5280*(PI()*$C$7/12)</f>
        <v>20.4394215238077</v>
      </c>
      <c r="I43" s="11" t="n">
        <f aca="false">1/$K$10*L43*60/5280*(PI()*$C$7/12)</f>
        <v>27.3888248419024</v>
      </c>
      <c r="J43" s="11" t="n">
        <f aca="false">1/$K$11*L43*60/5280*(PI()*$C$7/12)</f>
        <v>32.9985841468703</v>
      </c>
      <c r="L43" s="1" t="n">
        <f aca="false">L42+50</f>
        <v>1200</v>
      </c>
      <c r="M43" s="11" t="n">
        <f aca="false">1/$N$7*L43*60/5280*(PI()*$C$7/12)</f>
        <v>8.77846950060973</v>
      </c>
      <c r="N43" s="11" t="n">
        <f aca="false">1/$N$8*L43*60/5280*(PI()*$C$7/12)</f>
        <v>11.0608715707683</v>
      </c>
      <c r="O43" s="11" t="n">
        <f aca="false">1/$N$9*L43*60/5280*(PI()*$C$7/12)</f>
        <v>14.8047701848121</v>
      </c>
      <c r="P43" s="11" t="n">
        <f aca="false">1/$N$10*L43*60/5280*(PI()*$C$7/12)</f>
        <v>18.6540104328632</v>
      </c>
      <c r="Q43" s="11" t="n">
        <f aca="false">1/$N$11*L43*60/5280*(PI()*$C$7/12)</f>
        <v>27.3888248419024</v>
      </c>
      <c r="R43" s="11" t="n">
        <f aca="false">1/$N$12*L43*60/5280*(PI()*$C$7/12)</f>
        <v>34.509919300797</v>
      </c>
    </row>
    <row r="44" customFormat="false" ht="14.65" hidden="false" customHeight="false" outlineLevel="0" collapsed="false">
      <c r="B44" s="11" t="n">
        <f aca="false">1/$H$7*L44*60/5280*(PI()*$C$7/12)</f>
        <v>9.14423906313513</v>
      </c>
      <c r="C44" s="11" t="n">
        <f aca="false">1/$H$8*L44*60/5280*(PI()*$C$7/12)</f>
        <v>15.4216356091793</v>
      </c>
      <c r="D44" s="11" t="n">
        <f aca="false">1/$H$9*L44*60/5280*(PI()*$C$7/12)</f>
        <v>28.5300258769816</v>
      </c>
      <c r="F44" s="11" t="n">
        <f aca="false">1/$K$7*L44*60/5280*(PI()*$C$7/12)</f>
        <v>8.51642563491989</v>
      </c>
      <c r="G44" s="11" t="n">
        <f aca="false">1/$K$8*L44*60/5280*(PI()*$C$7/12)</f>
        <v>14.3366964205938</v>
      </c>
      <c r="H44" s="11" t="n">
        <f aca="false">1/$K$9*L44*60/5280*(PI()*$C$7/12)</f>
        <v>21.2910640872997</v>
      </c>
      <c r="I44" s="11" t="n">
        <f aca="false">1/$K$10*L44*60/5280*(PI()*$C$7/12)</f>
        <v>28.5300258769816</v>
      </c>
      <c r="J44" s="11" t="n">
        <f aca="false">1/$K$11*L44*60/5280*(PI()*$C$7/12)</f>
        <v>34.3735251529899</v>
      </c>
      <c r="L44" s="1" t="n">
        <f aca="false">L43+50</f>
        <v>1250</v>
      </c>
      <c r="M44" s="11" t="n">
        <f aca="false">1/$N$7*L44*60/5280*(PI()*$C$7/12)</f>
        <v>9.14423906313513</v>
      </c>
      <c r="N44" s="11" t="n">
        <f aca="false">1/$N$8*L44*60/5280*(PI()*$C$7/12)</f>
        <v>11.5217412195503</v>
      </c>
      <c r="O44" s="11" t="n">
        <f aca="false">1/$N$9*L44*60/5280*(PI()*$C$7/12)</f>
        <v>15.4216356091793</v>
      </c>
      <c r="P44" s="11" t="n">
        <f aca="false">1/$N$10*L44*60/5280*(PI()*$C$7/12)</f>
        <v>19.4312608675659</v>
      </c>
      <c r="Q44" s="11" t="n">
        <f aca="false">1/$N$11*L44*60/5280*(PI()*$C$7/12)</f>
        <v>28.5300258769816</v>
      </c>
      <c r="R44" s="11" t="n">
        <f aca="false">1/$N$12*L44*60/5280*(PI()*$C$7/12)</f>
        <v>35.9478326049968</v>
      </c>
    </row>
    <row r="45" customFormat="false" ht="14.65" hidden="false" customHeight="false" outlineLevel="0" collapsed="false">
      <c r="B45" s="11" t="n">
        <f aca="false">1/$H$7*L45*60/5280*(PI()*$C$7/12)</f>
        <v>9.51000862566054</v>
      </c>
      <c r="C45" s="11" t="n">
        <f aca="false">1/$H$8*L45*60/5280*(PI()*$C$7/12)</f>
        <v>16.0385010335464</v>
      </c>
      <c r="D45" s="11" t="n">
        <f aca="false">1/$H$9*L45*60/5280*(PI()*$C$7/12)</f>
        <v>29.6712269120609</v>
      </c>
      <c r="F45" s="11" t="n">
        <f aca="false">1/$K$7*L45*60/5280*(PI()*$C$7/12)</f>
        <v>8.85708266031668</v>
      </c>
      <c r="G45" s="11" t="n">
        <f aca="false">1/$K$8*L45*60/5280*(PI()*$C$7/12)</f>
        <v>14.9101642774175</v>
      </c>
      <c r="H45" s="11" t="n">
        <f aca="false">1/$K$9*L45*60/5280*(PI()*$C$7/12)</f>
        <v>22.1427066507917</v>
      </c>
      <c r="I45" s="11" t="n">
        <f aca="false">1/$K$10*L45*60/5280*(PI()*$C$7/12)</f>
        <v>29.6712269120609</v>
      </c>
      <c r="J45" s="11" t="n">
        <f aca="false">1/$K$11*L45*60/5280*(PI()*$C$7/12)</f>
        <v>35.7484661591095</v>
      </c>
      <c r="L45" s="1" t="n">
        <f aca="false">L44+50</f>
        <v>1300</v>
      </c>
      <c r="M45" s="11" t="n">
        <f aca="false">1/$N$7*L45*60/5280*(PI()*$C$7/12)</f>
        <v>9.51000862566054</v>
      </c>
      <c r="N45" s="11" t="n">
        <f aca="false">1/$N$8*L45*60/5280*(PI()*$C$7/12)</f>
        <v>11.9826108683323</v>
      </c>
      <c r="O45" s="11" t="n">
        <f aca="false">1/$N$9*L45*60/5280*(PI()*$C$7/12)</f>
        <v>16.0385010335464</v>
      </c>
      <c r="P45" s="11" t="n">
        <f aca="false">1/$N$10*L45*60/5280*(PI()*$C$7/12)</f>
        <v>20.2085113022685</v>
      </c>
      <c r="Q45" s="11" t="n">
        <f aca="false">1/$N$11*L45*60/5280*(PI()*$C$7/12)</f>
        <v>29.6712269120609</v>
      </c>
      <c r="R45" s="11" t="n">
        <f aca="false">1/$N$12*L45*60/5280*(PI()*$C$7/12)</f>
        <v>37.3857459091967</v>
      </c>
    </row>
    <row r="46" customFormat="false" ht="14.65" hidden="false" customHeight="false" outlineLevel="0" collapsed="false">
      <c r="B46" s="11" t="n">
        <f aca="false">1/$H$7*L46*60/5280*(PI()*$C$7/12)</f>
        <v>9.87577818818595</v>
      </c>
      <c r="C46" s="11" t="n">
        <f aca="false">1/$H$8*L46*60/5280*(PI()*$C$7/12)</f>
        <v>16.6553664579136</v>
      </c>
      <c r="D46" s="11" t="n">
        <f aca="false">1/$H$9*L46*60/5280*(PI()*$C$7/12)</f>
        <v>30.8124279471402</v>
      </c>
      <c r="F46" s="11" t="n">
        <f aca="false">1/$K$7*L46*60/5280*(PI()*$C$7/12)</f>
        <v>9.19773968571348</v>
      </c>
      <c r="G46" s="11" t="n">
        <f aca="false">1/$K$8*L46*60/5280*(PI()*$C$7/12)</f>
        <v>15.4836321342413</v>
      </c>
      <c r="H46" s="11" t="n">
        <f aca="false">1/$K$9*L46*60/5280*(PI()*$C$7/12)</f>
        <v>22.9943492142837</v>
      </c>
      <c r="I46" s="11" t="n">
        <f aca="false">1/$K$10*L46*60/5280*(PI()*$C$7/12)</f>
        <v>30.8124279471402</v>
      </c>
      <c r="J46" s="11" t="n">
        <f aca="false">1/$K$11*L46*60/5280*(PI()*$C$7/12)</f>
        <v>37.1234071652291</v>
      </c>
      <c r="L46" s="1" t="n">
        <f aca="false">L45+50</f>
        <v>1350</v>
      </c>
      <c r="M46" s="11" t="n">
        <f aca="false">1/$N$7*L46*60/5280*(PI()*$C$7/12)</f>
        <v>9.87577818818595</v>
      </c>
      <c r="N46" s="11" t="n">
        <f aca="false">1/$N$8*L46*60/5280*(PI()*$C$7/12)</f>
        <v>12.4434805171143</v>
      </c>
      <c r="O46" s="11" t="n">
        <f aca="false">1/$N$9*L46*60/5280*(PI()*$C$7/12)</f>
        <v>16.6553664579136</v>
      </c>
      <c r="P46" s="11" t="n">
        <f aca="false">1/$N$10*L46*60/5280*(PI()*$C$7/12)</f>
        <v>20.9857617369711</v>
      </c>
      <c r="Q46" s="11" t="n">
        <f aca="false">1/$N$11*L46*60/5280*(PI()*$C$7/12)</f>
        <v>30.8124279471402</v>
      </c>
      <c r="R46" s="11" t="n">
        <f aca="false">1/$N$12*L46*60/5280*(PI()*$C$7/12)</f>
        <v>38.8236592133966</v>
      </c>
    </row>
    <row r="47" customFormat="false" ht="14.65" hidden="false" customHeight="false" outlineLevel="0" collapsed="false">
      <c r="B47" s="11" t="n">
        <f aca="false">1/$H$7*L47*60/5280*(PI()*$C$7/12)</f>
        <v>10.2415477507114</v>
      </c>
      <c r="C47" s="11" t="n">
        <f aca="false">1/$H$8*L47*60/5280*(PI()*$C$7/12)</f>
        <v>17.2722318822808</v>
      </c>
      <c r="D47" s="11" t="n">
        <f aca="false">1/$H$9*L47*60/5280*(PI()*$C$7/12)</f>
        <v>31.9536289822194</v>
      </c>
      <c r="F47" s="11" t="n">
        <f aca="false">1/$K$7*L47*60/5280*(PI()*$C$7/12)</f>
        <v>9.53839671111027</v>
      </c>
      <c r="G47" s="11" t="n">
        <f aca="false">1/$K$8*L47*60/5280*(PI()*$C$7/12)</f>
        <v>16.057099991065</v>
      </c>
      <c r="H47" s="11" t="n">
        <f aca="false">1/$K$9*L47*60/5280*(PI()*$C$7/12)</f>
        <v>23.8459917777757</v>
      </c>
      <c r="I47" s="11" t="n">
        <f aca="false">1/$K$10*L47*60/5280*(PI()*$C$7/12)</f>
        <v>31.9536289822194</v>
      </c>
      <c r="J47" s="11" t="n">
        <f aca="false">1/$K$11*L47*60/5280*(PI()*$C$7/12)</f>
        <v>38.4983481713487</v>
      </c>
      <c r="L47" s="1" t="n">
        <f aca="false">L46+50</f>
        <v>1400</v>
      </c>
      <c r="M47" s="11" t="n">
        <f aca="false">1/$N$7*L47*60/5280*(PI()*$C$7/12)</f>
        <v>10.2415477507114</v>
      </c>
      <c r="N47" s="11" t="n">
        <f aca="false">1/$N$8*L47*60/5280*(PI()*$C$7/12)</f>
        <v>12.9043501658963</v>
      </c>
      <c r="O47" s="11" t="n">
        <f aca="false">1/$N$9*L47*60/5280*(PI()*$C$7/12)</f>
        <v>17.2722318822808</v>
      </c>
      <c r="P47" s="11" t="n">
        <f aca="false">1/$N$10*L47*60/5280*(PI()*$C$7/12)</f>
        <v>21.7630121716738</v>
      </c>
      <c r="Q47" s="11" t="n">
        <f aca="false">1/$N$11*L47*60/5280*(PI()*$C$7/12)</f>
        <v>31.9536289822194</v>
      </c>
      <c r="R47" s="11" t="n">
        <f aca="false">1/$N$12*L47*60/5280*(PI()*$C$7/12)</f>
        <v>40.2615725175965</v>
      </c>
    </row>
    <row r="48" customFormat="false" ht="14.65" hidden="false" customHeight="false" outlineLevel="0" collapsed="false">
      <c r="B48" s="11" t="n">
        <f aca="false">1/$H$7*L48*60/5280*(PI()*$C$7/12)</f>
        <v>10.6073173132368</v>
      </c>
      <c r="C48" s="11" t="n">
        <f aca="false">1/$H$8*L48*60/5280*(PI()*$C$7/12)</f>
        <v>17.8890973066479</v>
      </c>
      <c r="D48" s="11" t="n">
        <f aca="false">1/$H$9*L48*60/5280*(PI()*$C$7/12)</f>
        <v>33.0948300172987</v>
      </c>
      <c r="F48" s="11" t="n">
        <f aca="false">1/$K$7*L48*60/5280*(PI()*$C$7/12)</f>
        <v>9.87905373650707</v>
      </c>
      <c r="G48" s="11" t="n">
        <f aca="false">1/$K$8*L48*60/5280*(PI()*$C$7/12)</f>
        <v>16.6305678478888</v>
      </c>
      <c r="H48" s="11" t="n">
        <f aca="false">1/$K$9*L48*60/5280*(PI()*$C$7/12)</f>
        <v>24.6976343412677</v>
      </c>
      <c r="I48" s="11" t="n">
        <f aca="false">1/$K$10*L48*60/5280*(PI()*$C$7/12)</f>
        <v>33.0948300172987</v>
      </c>
      <c r="J48" s="11" t="n">
        <f aca="false">1/$K$11*L48*60/5280*(PI()*$C$7/12)</f>
        <v>39.8732891774683</v>
      </c>
      <c r="L48" s="1" t="n">
        <f aca="false">L47+50</f>
        <v>1450</v>
      </c>
      <c r="M48" s="11" t="n">
        <f aca="false">1/$N$7*L48*60/5280*(PI()*$C$7/12)</f>
        <v>10.6073173132368</v>
      </c>
      <c r="N48" s="11" t="n">
        <f aca="false">1/$N$8*L48*60/5280*(PI()*$C$7/12)</f>
        <v>13.3652198146783</v>
      </c>
      <c r="O48" s="11" t="n">
        <f aca="false">1/$N$9*L48*60/5280*(PI()*$C$7/12)</f>
        <v>17.8890973066479</v>
      </c>
      <c r="P48" s="11" t="n">
        <f aca="false">1/$N$10*L48*60/5280*(PI()*$C$7/12)</f>
        <v>22.5402626063764</v>
      </c>
      <c r="Q48" s="11" t="n">
        <f aca="false">1/$N$11*L48*60/5280*(PI()*$C$7/12)</f>
        <v>33.0948300172987</v>
      </c>
      <c r="R48" s="11" t="n">
        <f aca="false">1/$N$12*L48*60/5280*(PI()*$C$7/12)</f>
        <v>41.6994858217963</v>
      </c>
    </row>
    <row r="49" customFormat="false" ht="14.65" hidden="false" customHeight="false" outlineLevel="0" collapsed="false">
      <c r="B49" s="11" t="n">
        <f aca="false">1/$H$7*L49*60/5280*(PI()*$C$7/12)</f>
        <v>10.9730868757622</v>
      </c>
      <c r="C49" s="11" t="n">
        <f aca="false">1/$H$8*L49*60/5280*(PI()*$C$7/12)</f>
        <v>18.5059627310151</v>
      </c>
      <c r="D49" s="11" t="n">
        <f aca="false">1/$H$9*L49*60/5280*(PI()*$C$7/12)</f>
        <v>34.236031052378</v>
      </c>
      <c r="F49" s="11" t="n">
        <f aca="false">1/$K$7*L49*60/5280*(PI()*$C$7/12)</f>
        <v>10.2197107619039</v>
      </c>
      <c r="G49" s="11" t="n">
        <f aca="false">1/$K$8*L49*60/5280*(PI()*$C$7/12)</f>
        <v>17.2040357047125</v>
      </c>
      <c r="H49" s="11" t="n">
        <f aca="false">1/$K$9*L49*60/5280*(PI()*$C$7/12)</f>
        <v>25.5492769047597</v>
      </c>
      <c r="I49" s="11" t="n">
        <f aca="false">1/$K$10*L49*60/5280*(PI()*$C$7/12)</f>
        <v>34.236031052378</v>
      </c>
      <c r="J49" s="11" t="n">
        <f aca="false">1/$K$11*L49*60/5280*(PI()*$C$7/12)</f>
        <v>41.2482301835879</v>
      </c>
      <c r="L49" s="1" t="n">
        <f aca="false">L48+50</f>
        <v>1500</v>
      </c>
      <c r="M49" s="11" t="n">
        <f aca="false">1/$N$7*L49*60/5280*(PI()*$C$7/12)</f>
        <v>10.9730868757622</v>
      </c>
      <c r="N49" s="11" t="n">
        <f aca="false">1/$N$8*L49*60/5280*(PI()*$C$7/12)</f>
        <v>13.8260894634603</v>
      </c>
      <c r="O49" s="11" t="n">
        <f aca="false">1/$N$9*L49*60/5280*(PI()*$C$7/12)</f>
        <v>18.5059627310151</v>
      </c>
      <c r="P49" s="11" t="n">
        <f aca="false">1/$N$10*L49*60/5280*(PI()*$C$7/12)</f>
        <v>23.317513041079</v>
      </c>
      <c r="Q49" s="11" t="n">
        <f aca="false">1/$N$11*L49*60/5280*(PI()*$C$7/12)</f>
        <v>34.236031052378</v>
      </c>
      <c r="R49" s="11" t="n">
        <f aca="false">1/$N$12*L49*60/5280*(PI()*$C$7/12)</f>
        <v>43.1373991259962</v>
      </c>
    </row>
    <row r="50" customFormat="false" ht="14.65" hidden="false" customHeight="false" outlineLevel="0" collapsed="false">
      <c r="B50" s="11" t="n">
        <f aca="false">1/$H$7*L50*60/5280*(PI()*$C$7/12)</f>
        <v>11.3388564382876</v>
      </c>
      <c r="C50" s="11" t="n">
        <f aca="false">1/$H$8*L50*60/5280*(PI()*$C$7/12)</f>
        <v>19.1228281553823</v>
      </c>
      <c r="D50" s="11" t="n">
        <f aca="false">1/$H$9*L50*60/5280*(PI()*$C$7/12)</f>
        <v>35.3772320874572</v>
      </c>
      <c r="F50" s="11" t="n">
        <f aca="false">1/$K$7*L50*60/5280*(PI()*$C$7/12)</f>
        <v>10.5603677873007</v>
      </c>
      <c r="G50" s="11" t="n">
        <f aca="false">1/$K$8*L50*60/5280*(PI()*$C$7/12)</f>
        <v>17.7775035615363</v>
      </c>
      <c r="H50" s="11" t="n">
        <f aca="false">1/$K$9*L50*60/5280*(PI()*$C$7/12)</f>
        <v>26.4009194682517</v>
      </c>
      <c r="I50" s="11" t="n">
        <f aca="false">1/$K$10*L50*60/5280*(PI()*$C$7/12)</f>
        <v>35.3772320874572</v>
      </c>
      <c r="J50" s="11" t="n">
        <f aca="false">1/$K$11*L50*60/5280*(PI()*$C$7/12)</f>
        <v>42.6231711897075</v>
      </c>
      <c r="L50" s="1" t="n">
        <f aca="false">L49+50</f>
        <v>1550</v>
      </c>
      <c r="M50" s="11" t="n">
        <f aca="false">1/$N$7*L50*60/5280*(PI()*$C$7/12)</f>
        <v>11.3388564382876</v>
      </c>
      <c r="N50" s="11" t="n">
        <f aca="false">1/$N$8*L50*60/5280*(PI()*$C$7/12)</f>
        <v>14.2869591122423</v>
      </c>
      <c r="O50" s="11" t="n">
        <f aca="false">1/$N$9*L50*60/5280*(PI()*$C$7/12)</f>
        <v>19.1228281553823</v>
      </c>
      <c r="P50" s="11" t="n">
        <f aca="false">1/$N$10*L50*60/5280*(PI()*$C$7/12)</f>
        <v>24.0947634757817</v>
      </c>
      <c r="Q50" s="11" t="n">
        <f aca="false">1/$N$11*L50*60/5280*(PI()*$C$7/12)</f>
        <v>35.3772320874572</v>
      </c>
      <c r="R50" s="11" t="n">
        <f aca="false">1/$N$12*L50*60/5280*(PI()*$C$7/12)</f>
        <v>44.5753124301961</v>
      </c>
    </row>
    <row r="51" customFormat="false" ht="14.65" hidden="false" customHeight="false" outlineLevel="0" collapsed="false">
      <c r="B51" s="11" t="n">
        <f aca="false">1/$H$7*L51*60/5280*(PI()*$C$7/12)</f>
        <v>11.704626000813</v>
      </c>
      <c r="C51" s="11" t="n">
        <f aca="false">1/$H$8*L51*60/5280*(PI()*$C$7/12)</f>
        <v>19.7396935797494</v>
      </c>
      <c r="D51" s="11" t="n">
        <f aca="false">1/$H$9*L51*60/5280*(PI()*$C$7/12)</f>
        <v>36.5184331225365</v>
      </c>
      <c r="F51" s="11" t="n">
        <f aca="false">1/$K$7*L51*60/5280*(PI()*$C$7/12)</f>
        <v>10.9010248126975</v>
      </c>
      <c r="G51" s="11" t="n">
        <f aca="false">1/$K$8*L51*60/5280*(PI()*$C$7/12)</f>
        <v>18.35097141836</v>
      </c>
      <c r="H51" s="11" t="n">
        <f aca="false">1/$K$9*L51*60/5280*(PI()*$C$7/12)</f>
        <v>27.2525620317436</v>
      </c>
      <c r="I51" s="11" t="n">
        <f aca="false">1/$K$10*L51*60/5280*(PI()*$C$7/12)</f>
        <v>36.5184331225365</v>
      </c>
      <c r="J51" s="11" t="n">
        <f aca="false">1/$K$11*L51*60/5280*(PI()*$C$7/12)</f>
        <v>43.9981121958271</v>
      </c>
      <c r="L51" s="1" t="n">
        <f aca="false">L50+50</f>
        <v>1600</v>
      </c>
      <c r="M51" s="11" t="n">
        <f aca="false">1/$N$7*L51*60/5280*(PI()*$C$7/12)</f>
        <v>11.704626000813</v>
      </c>
      <c r="N51" s="11" t="n">
        <f aca="false">1/$N$8*L51*60/5280*(PI()*$C$7/12)</f>
        <v>14.7478287610243</v>
      </c>
      <c r="O51" s="11" t="n">
        <f aca="false">1/$N$9*L51*60/5280*(PI()*$C$7/12)</f>
        <v>19.7396935797494</v>
      </c>
      <c r="P51" s="11" t="n">
        <f aca="false">1/$N$10*L51*60/5280*(PI()*$C$7/12)</f>
        <v>24.8720139104843</v>
      </c>
      <c r="Q51" s="11" t="n">
        <f aca="false">1/$N$11*L51*60/5280*(PI()*$C$7/12)</f>
        <v>36.5184331225365</v>
      </c>
      <c r="R51" s="11" t="n">
        <f aca="false">1/$N$12*L51*60/5280*(PI()*$C$7/12)</f>
        <v>46.013225734396</v>
      </c>
    </row>
    <row r="52" customFormat="false" ht="14.65" hidden="false" customHeight="false" outlineLevel="0" collapsed="false">
      <c r="B52" s="11" t="n">
        <f aca="false">1/$H$7*L52*60/5280*(PI()*$C$7/12)</f>
        <v>12.0703955633384</v>
      </c>
      <c r="C52" s="11" t="n">
        <f aca="false">1/$H$8*L52*60/5280*(PI()*$C$7/12)</f>
        <v>20.3565590041166</v>
      </c>
      <c r="D52" s="11" t="n">
        <f aca="false">1/$H$9*L52*60/5280*(PI()*$C$7/12)</f>
        <v>37.6596341576158</v>
      </c>
      <c r="F52" s="11" t="n">
        <f aca="false">1/$K$7*L52*60/5280*(PI()*$C$7/12)</f>
        <v>11.2416818380943</v>
      </c>
      <c r="G52" s="11" t="n">
        <f aca="false">1/$K$8*L52*60/5280*(PI()*$C$7/12)</f>
        <v>18.9244392751838</v>
      </c>
      <c r="H52" s="11" t="n">
        <f aca="false">1/$K$9*L52*60/5280*(PI()*$C$7/12)</f>
        <v>28.1042045952356</v>
      </c>
      <c r="I52" s="11" t="n">
        <f aca="false">1/$K$10*L52*60/5280*(PI()*$C$7/12)</f>
        <v>37.6596341576158</v>
      </c>
      <c r="J52" s="11" t="n">
        <f aca="false">1/$K$11*L52*60/5280*(PI()*$C$7/12)</f>
        <v>45.3730532019467</v>
      </c>
      <c r="L52" s="1" t="n">
        <f aca="false">L51+50</f>
        <v>1650</v>
      </c>
      <c r="M52" s="11" t="n">
        <f aca="false">1/$N$7*L52*60/5280*(PI()*$C$7/12)</f>
        <v>12.0703955633384</v>
      </c>
      <c r="N52" s="11" t="n">
        <f aca="false">1/$N$8*L52*60/5280*(PI()*$C$7/12)</f>
        <v>15.2086984098064</v>
      </c>
      <c r="O52" s="11" t="n">
        <f aca="false">1/$N$9*L52*60/5280*(PI()*$C$7/12)</f>
        <v>20.3565590041166</v>
      </c>
      <c r="P52" s="11" t="n">
        <f aca="false">1/$N$10*L52*60/5280*(PI()*$C$7/12)</f>
        <v>25.6492643451869</v>
      </c>
      <c r="Q52" s="11" t="n">
        <f aca="false">1/$N$11*L52*60/5280*(PI()*$C$7/12)</f>
        <v>37.6596341576158</v>
      </c>
      <c r="R52" s="11" t="n">
        <f aca="false">1/$N$12*L52*60/5280*(PI()*$C$7/12)</f>
        <v>47.4511390385959</v>
      </c>
    </row>
    <row r="53" customFormat="false" ht="14.65" hidden="false" customHeight="false" outlineLevel="0" collapsed="false">
      <c r="B53" s="11" t="n">
        <f aca="false">1/$H$7*L53*60/5280*(PI()*$C$7/12)</f>
        <v>12.4361651258638</v>
      </c>
      <c r="C53" s="11" t="n">
        <f aca="false">1/$H$8*L53*60/5280*(PI()*$C$7/12)</f>
        <v>20.9734244284838</v>
      </c>
      <c r="D53" s="11" t="n">
        <f aca="false">1/$H$9*L53*60/5280*(PI()*$C$7/12)</f>
        <v>38.800835192695</v>
      </c>
      <c r="F53" s="11" t="n">
        <f aca="false">1/$K$7*L53*60/5280*(PI()*$C$7/12)</f>
        <v>11.582338863491</v>
      </c>
      <c r="G53" s="11" t="n">
        <f aca="false">1/$K$8*L53*60/5280*(PI()*$C$7/12)</f>
        <v>19.4979071320075</v>
      </c>
      <c r="H53" s="11" t="n">
        <f aca="false">1/$K$9*L53*60/5280*(PI()*$C$7/12)</f>
        <v>28.9558471587276</v>
      </c>
      <c r="I53" s="11" t="n">
        <f aca="false">1/$K$10*L53*60/5280*(PI()*$C$7/12)</f>
        <v>38.800835192695</v>
      </c>
      <c r="J53" s="11" t="n">
        <f aca="false">1/$K$11*L53*60/5280*(PI()*$C$7/12)</f>
        <v>46.7479942080663</v>
      </c>
      <c r="L53" s="1" t="n">
        <f aca="false">L52+50</f>
        <v>1700</v>
      </c>
      <c r="M53" s="11" t="n">
        <f aca="false">1/$N$7*L53*60/5280*(PI()*$C$7/12)</f>
        <v>12.4361651258638</v>
      </c>
      <c r="N53" s="11" t="n">
        <f aca="false">1/$N$8*L53*60/5280*(PI()*$C$7/12)</f>
        <v>15.6695680585884</v>
      </c>
      <c r="O53" s="11" t="n">
        <f aca="false">1/$N$9*L53*60/5280*(PI()*$C$7/12)</f>
        <v>20.9734244284838</v>
      </c>
      <c r="P53" s="11" t="n">
        <f aca="false">1/$N$10*L53*60/5280*(PI()*$C$7/12)</f>
        <v>26.4265147798896</v>
      </c>
      <c r="Q53" s="11" t="n">
        <f aca="false">1/$N$11*L53*60/5280*(PI()*$C$7/12)</f>
        <v>38.800835192695</v>
      </c>
      <c r="R53" s="11" t="n">
        <f aca="false">1/$N$12*L53*60/5280*(PI()*$C$7/12)</f>
        <v>48.8890523427957</v>
      </c>
    </row>
    <row r="54" customFormat="false" ht="14.65" hidden="false" customHeight="false" outlineLevel="0" collapsed="false">
      <c r="B54" s="11" t="n">
        <f aca="false">1/$H$7*L54*60/5280*(PI()*$C$7/12)</f>
        <v>12.8019346883892</v>
      </c>
      <c r="C54" s="11" t="n">
        <f aca="false">1/$H$8*L54*60/5280*(PI()*$C$7/12)</f>
        <v>21.590289852851</v>
      </c>
      <c r="D54" s="11" t="n">
        <f aca="false">1/$H$9*L54*60/5280*(PI()*$C$7/12)</f>
        <v>39.9420362277743</v>
      </c>
      <c r="F54" s="11" t="n">
        <f aca="false">1/$K$7*L54*60/5280*(PI()*$C$7/12)</f>
        <v>11.9229958888878</v>
      </c>
      <c r="G54" s="11" t="n">
        <f aca="false">1/$K$8*L54*60/5280*(PI()*$C$7/12)</f>
        <v>20.0713749888313</v>
      </c>
      <c r="H54" s="11" t="n">
        <f aca="false">1/$K$9*L54*60/5280*(PI()*$C$7/12)</f>
        <v>29.8074897222196</v>
      </c>
      <c r="I54" s="11" t="n">
        <f aca="false">1/$K$10*L54*60/5280*(PI()*$C$7/12)</f>
        <v>39.9420362277743</v>
      </c>
      <c r="J54" s="11" t="n">
        <f aca="false">1/$K$11*L54*60/5280*(PI()*$C$7/12)</f>
        <v>48.1229352141859</v>
      </c>
      <c r="L54" s="1" t="n">
        <f aca="false">L53+50</f>
        <v>1750</v>
      </c>
      <c r="M54" s="11" t="n">
        <f aca="false">1/$N$7*L54*60/5280*(PI()*$C$7/12)</f>
        <v>12.8019346883892</v>
      </c>
      <c r="N54" s="11" t="n">
        <f aca="false">1/$N$8*L54*60/5280*(PI()*$C$7/12)</f>
        <v>16.1304377073704</v>
      </c>
      <c r="O54" s="11" t="n">
        <f aca="false">1/$N$9*L54*60/5280*(PI()*$C$7/12)</f>
        <v>21.590289852851</v>
      </c>
      <c r="P54" s="11" t="n">
        <f aca="false">1/$N$10*L54*60/5280*(PI()*$C$7/12)</f>
        <v>27.2037652145922</v>
      </c>
      <c r="Q54" s="11" t="n">
        <f aca="false">1/$N$11*L54*60/5280*(PI()*$C$7/12)</f>
        <v>39.9420362277743</v>
      </c>
      <c r="R54" s="11" t="n">
        <f aca="false">1/$N$12*L54*60/5280*(PI()*$C$7/12)</f>
        <v>50.3269656469956</v>
      </c>
    </row>
    <row r="55" customFormat="false" ht="14.65" hidden="false" customHeight="false" outlineLevel="0" collapsed="false">
      <c r="B55" s="11" t="n">
        <f aca="false">1/$H$7*L55*60/5280*(PI()*$C$7/12)</f>
        <v>13.1677042509146</v>
      </c>
      <c r="C55" s="11" t="n">
        <f aca="false">1/$H$8*L55*60/5280*(PI()*$C$7/12)</f>
        <v>22.2071552772181</v>
      </c>
      <c r="D55" s="11" t="n">
        <f aca="false">1/$H$9*L55*60/5280*(PI()*$C$7/12)</f>
        <v>41.0832372628535</v>
      </c>
      <c r="F55" s="11" t="n">
        <f aca="false">1/$K$7*L55*60/5280*(PI()*$C$7/12)</f>
        <v>12.2636529142846</v>
      </c>
      <c r="G55" s="11" t="n">
        <f aca="false">1/$K$8*L55*60/5280*(PI()*$C$7/12)</f>
        <v>20.644842845655</v>
      </c>
      <c r="H55" s="11" t="n">
        <f aca="false">1/$K$9*L55*60/5280*(PI()*$C$7/12)</f>
        <v>30.6591322857116</v>
      </c>
      <c r="I55" s="11" t="n">
        <f aca="false">1/$K$10*L55*60/5280*(PI()*$C$7/12)</f>
        <v>41.0832372628535</v>
      </c>
      <c r="J55" s="11" t="n">
        <f aca="false">1/$K$11*L55*60/5280*(PI()*$C$7/12)</f>
        <v>49.4978762203055</v>
      </c>
      <c r="L55" s="1" t="n">
        <f aca="false">L54+50</f>
        <v>1800</v>
      </c>
      <c r="M55" s="11" t="n">
        <f aca="false">1/$N$7*L55*60/5280*(PI()*$C$7/12)</f>
        <v>13.1677042509146</v>
      </c>
      <c r="N55" s="11" t="n">
        <f aca="false">1/$N$8*L55*60/5280*(PI()*$C$7/12)</f>
        <v>16.5913073561524</v>
      </c>
      <c r="O55" s="11" t="n">
        <f aca="false">1/$N$9*L55*60/5280*(PI()*$C$7/12)</f>
        <v>22.2071552772181</v>
      </c>
      <c r="P55" s="11" t="n">
        <f aca="false">1/$N$10*L55*60/5280*(PI()*$C$7/12)</f>
        <v>27.9810156492949</v>
      </c>
      <c r="Q55" s="11" t="n">
        <f aca="false">1/$N$11*L55*60/5280*(PI()*$C$7/12)</f>
        <v>41.0832372628535</v>
      </c>
      <c r="R55" s="11" t="n">
        <f aca="false">1/$N$12*L55*60/5280*(PI()*$C$7/12)</f>
        <v>51.7648789511955</v>
      </c>
    </row>
    <row r="56" customFormat="false" ht="14.65" hidden="false" customHeight="false" outlineLevel="0" collapsed="false">
      <c r="B56" s="11" t="n">
        <f aca="false">1/$H$7*L56*60/5280*(PI()*$C$7/12)</f>
        <v>13.53347381344</v>
      </c>
      <c r="C56" s="11" t="n">
        <f aca="false">1/$H$8*L56*60/5280*(PI()*$C$7/12)</f>
        <v>22.8240207015853</v>
      </c>
      <c r="D56" s="11" t="n">
        <f aca="false">1/$H$9*L56*60/5280*(PI()*$C$7/12)</f>
        <v>42.2244382979328</v>
      </c>
      <c r="F56" s="11" t="n">
        <f aca="false">1/$K$7*L56*60/5280*(PI()*$C$7/12)</f>
        <v>12.6043099396814</v>
      </c>
      <c r="G56" s="11" t="n">
        <f aca="false">1/$K$8*L56*60/5280*(PI()*$C$7/12)</f>
        <v>21.2183107024788</v>
      </c>
      <c r="H56" s="11" t="n">
        <f aca="false">1/$K$9*L56*60/5280*(PI()*$C$7/12)</f>
        <v>31.5107748492036</v>
      </c>
      <c r="I56" s="11" t="n">
        <f aca="false">1/$K$10*L56*60/5280*(PI()*$C$7/12)</f>
        <v>42.2244382979328</v>
      </c>
      <c r="J56" s="11" t="n">
        <f aca="false">1/$K$11*L56*60/5280*(PI()*$C$7/12)</f>
        <v>50.8728172264251</v>
      </c>
      <c r="L56" s="1" t="n">
        <f aca="false">L55+50</f>
        <v>1850</v>
      </c>
      <c r="M56" s="11" t="n">
        <f aca="false">1/$N$7*L56*60/5280*(PI()*$C$7/12)</f>
        <v>13.53347381344</v>
      </c>
      <c r="N56" s="11" t="n">
        <f aca="false">1/$N$8*L56*60/5280*(PI()*$C$7/12)</f>
        <v>17.0521770049344</v>
      </c>
      <c r="O56" s="11" t="n">
        <f aca="false">1/$N$9*L56*60/5280*(PI()*$C$7/12)</f>
        <v>22.8240207015853</v>
      </c>
      <c r="P56" s="11" t="n">
        <f aca="false">1/$N$10*L56*60/5280*(PI()*$C$7/12)</f>
        <v>28.7582660839975</v>
      </c>
      <c r="Q56" s="11" t="n">
        <f aca="false">1/$N$11*L56*60/5280*(PI()*$C$7/12)</f>
        <v>42.2244382979328</v>
      </c>
      <c r="R56" s="11" t="n">
        <f aca="false">1/$N$12*L56*60/5280*(PI()*$C$7/12)</f>
        <v>53.2027922553953</v>
      </c>
    </row>
    <row r="57" customFormat="false" ht="14.65" hidden="false" customHeight="false" outlineLevel="0" collapsed="false">
      <c r="B57" s="11" t="n">
        <f aca="false">1/$H$7*L57*60/5280*(PI()*$C$7/12)</f>
        <v>13.8992433759654</v>
      </c>
      <c r="C57" s="11" t="n">
        <f aca="false">1/$H$8*L57*60/5280*(PI()*$C$7/12)</f>
        <v>23.4408861259525</v>
      </c>
      <c r="D57" s="11" t="n">
        <f aca="false">1/$H$9*L57*60/5280*(PI()*$C$7/12)</f>
        <v>43.3656393330121</v>
      </c>
      <c r="F57" s="11" t="n">
        <f aca="false">1/$K$7*L57*60/5280*(PI()*$C$7/12)</f>
        <v>12.9449669650782</v>
      </c>
      <c r="G57" s="11" t="n">
        <f aca="false">1/$K$8*L57*60/5280*(PI()*$C$7/12)</f>
        <v>21.7917785593025</v>
      </c>
      <c r="H57" s="11" t="n">
        <f aca="false">1/$K$9*L57*60/5280*(PI()*$C$7/12)</f>
        <v>32.3624174126956</v>
      </c>
      <c r="I57" s="11" t="n">
        <f aca="false">1/$K$10*L57*60/5280*(PI()*$C$7/12)</f>
        <v>43.3656393330121</v>
      </c>
      <c r="J57" s="11" t="n">
        <f aca="false">1/$K$11*L57*60/5280*(PI()*$C$7/12)</f>
        <v>52.2477582325447</v>
      </c>
      <c r="L57" s="1" t="n">
        <f aca="false">L56+50</f>
        <v>1900</v>
      </c>
      <c r="M57" s="11" t="n">
        <f aca="false">1/$N$7*L57*60/5280*(PI()*$C$7/12)</f>
        <v>13.8992433759654</v>
      </c>
      <c r="N57" s="11" t="n">
        <f aca="false">1/$N$8*L57*60/5280*(PI()*$C$7/12)</f>
        <v>17.5130466537164</v>
      </c>
      <c r="O57" s="11" t="n">
        <f aca="false">1/$N$9*L57*60/5280*(PI()*$C$7/12)</f>
        <v>23.4408861259525</v>
      </c>
      <c r="P57" s="11" t="n">
        <f aca="false">1/$N$10*L57*60/5280*(PI()*$C$7/12)</f>
        <v>29.5355165187001</v>
      </c>
      <c r="Q57" s="11" t="n">
        <f aca="false">1/$N$11*L57*60/5280*(PI()*$C$7/12)</f>
        <v>43.3656393330121</v>
      </c>
      <c r="R57" s="11" t="n">
        <f aca="false">1/$N$12*L57*60/5280*(PI()*$C$7/12)</f>
        <v>54.6407055595952</v>
      </c>
    </row>
    <row r="58" customFormat="false" ht="14.65" hidden="false" customHeight="false" outlineLevel="0" collapsed="false">
      <c r="B58" s="11" t="n">
        <f aca="false">1/$H$7*L58*60/5280*(PI()*$C$7/12)</f>
        <v>14.2650129384908</v>
      </c>
      <c r="C58" s="11" t="n">
        <f aca="false">1/$H$8*L58*60/5280*(PI()*$C$7/12)</f>
        <v>24.0577515503196</v>
      </c>
      <c r="D58" s="11" t="n">
        <f aca="false">1/$H$9*L58*60/5280*(PI()*$C$7/12)</f>
        <v>44.5068403680913</v>
      </c>
      <c r="F58" s="11" t="n">
        <f aca="false">1/$K$7*L58*60/5280*(PI()*$C$7/12)</f>
        <v>13.285623990475</v>
      </c>
      <c r="G58" s="11" t="n">
        <f aca="false">1/$K$8*L58*60/5280*(PI()*$C$7/12)</f>
        <v>22.3652464161263</v>
      </c>
      <c r="H58" s="11" t="n">
        <f aca="false">1/$K$9*L58*60/5280*(PI()*$C$7/12)</f>
        <v>33.2140599761876</v>
      </c>
      <c r="I58" s="11" t="n">
        <f aca="false">1/$K$10*L58*60/5280*(PI()*$C$7/12)</f>
        <v>44.5068403680913</v>
      </c>
      <c r="J58" s="11" t="n">
        <f aca="false">1/$K$11*L58*60/5280*(PI()*$C$7/12)</f>
        <v>53.6226992386643</v>
      </c>
      <c r="L58" s="1" t="n">
        <f aca="false">L57+50</f>
        <v>1950</v>
      </c>
      <c r="M58" s="11" t="n">
        <f aca="false">1/$N$7*L58*60/5280*(PI()*$C$7/12)</f>
        <v>14.2650129384908</v>
      </c>
      <c r="N58" s="11" t="n">
        <f aca="false">1/$N$8*L58*60/5280*(PI()*$C$7/12)</f>
        <v>17.9739163024984</v>
      </c>
      <c r="O58" s="11" t="n">
        <f aca="false">1/$N$9*L58*60/5280*(PI()*$C$7/12)</f>
        <v>24.0577515503196</v>
      </c>
      <c r="P58" s="11" t="n">
        <f aca="false">1/$N$10*L58*60/5280*(PI()*$C$7/12)</f>
        <v>30.3127669534027</v>
      </c>
      <c r="Q58" s="11" t="n">
        <f aca="false">1/$N$11*L58*60/5280*(PI()*$C$7/12)</f>
        <v>44.5068403680913</v>
      </c>
      <c r="R58" s="11" t="n">
        <f aca="false">1/$N$12*L58*60/5280*(PI()*$C$7/12)</f>
        <v>56.0786188637951</v>
      </c>
    </row>
    <row r="59" customFormat="false" ht="14.65" hidden="false" customHeight="false" outlineLevel="0" collapsed="false">
      <c r="B59" s="11" t="n">
        <f aca="false">1/$H$7*L59*60/5280*(PI()*$C$7/12)</f>
        <v>14.6307825010162</v>
      </c>
      <c r="C59" s="11" t="n">
        <f aca="false">1/$H$8*L59*60/5280*(PI()*$C$7/12)</f>
        <v>24.6746169746868</v>
      </c>
      <c r="D59" s="11" t="n">
        <f aca="false">1/$H$9*L59*60/5280*(PI()*$C$7/12)</f>
        <v>45.6480414031706</v>
      </c>
      <c r="F59" s="11" t="n">
        <f aca="false">1/$K$7*L59*60/5280*(PI()*$C$7/12)</f>
        <v>13.6262810158718</v>
      </c>
      <c r="G59" s="11" t="n">
        <f aca="false">1/$K$8*L59*60/5280*(PI()*$C$7/12)</f>
        <v>22.9387142729501</v>
      </c>
      <c r="H59" s="11" t="n">
        <f aca="false">1/$K$9*L59*60/5280*(PI()*$C$7/12)</f>
        <v>34.0657025396796</v>
      </c>
      <c r="I59" s="11" t="n">
        <f aca="false">1/$K$10*L59*60/5280*(PI()*$C$7/12)</f>
        <v>45.6480414031706</v>
      </c>
      <c r="J59" s="11" t="n">
        <f aca="false">1/$K$11*L59*60/5280*(PI()*$C$7/12)</f>
        <v>54.9976402447839</v>
      </c>
      <c r="L59" s="1" t="n">
        <f aca="false">L58+50</f>
        <v>2000</v>
      </c>
      <c r="M59" s="11" t="n">
        <f aca="false">1/$N$7*L59*60/5280*(PI()*$C$7/12)</f>
        <v>14.6307825010162</v>
      </c>
      <c r="N59" s="11" t="n">
        <f aca="false">1/$N$8*L59*60/5280*(PI()*$C$7/12)</f>
        <v>18.4347859512804</v>
      </c>
      <c r="O59" s="11" t="n">
        <f aca="false">1/$N$9*L59*60/5280*(PI()*$C$7/12)</f>
        <v>24.6746169746868</v>
      </c>
      <c r="P59" s="11" t="n">
        <f aca="false">1/$N$10*L59*60/5280*(PI()*$C$7/12)</f>
        <v>31.0900173881054</v>
      </c>
      <c r="Q59" s="11" t="n">
        <f aca="false">1/$N$11*L59*60/5280*(PI()*$C$7/12)</f>
        <v>45.6480414031706</v>
      </c>
      <c r="R59" s="11" t="n">
        <f aca="false">1/$N$12*L59*60/5280*(PI()*$C$7/12)</f>
        <v>57.516532167995</v>
      </c>
    </row>
    <row r="60" customFormat="false" ht="14.65" hidden="false" customHeight="false" outlineLevel="0" collapsed="false">
      <c r="B60" s="11" t="n">
        <f aca="false">1/$H$7*L60*60/5280*(PI()*$C$7/12)</f>
        <v>14.9965520635416</v>
      </c>
      <c r="C60" s="11" t="n">
        <f aca="false">1/$H$8*L60*60/5280*(PI()*$C$7/12)</f>
        <v>25.291482399054</v>
      </c>
      <c r="D60" s="11" t="n">
        <f aca="false">1/$H$9*L60*60/5280*(PI()*$C$7/12)</f>
        <v>46.7892424382499</v>
      </c>
      <c r="F60" s="11" t="n">
        <f aca="false">1/$K$7*L60*60/5280*(PI()*$C$7/12)</f>
        <v>13.9669380412686</v>
      </c>
      <c r="G60" s="11" t="n">
        <f aca="false">1/$K$8*L60*60/5280*(PI()*$C$7/12)</f>
        <v>23.5121821297738</v>
      </c>
      <c r="H60" s="11" t="n">
        <f aca="false">1/$K$9*L60*60/5280*(PI()*$C$7/12)</f>
        <v>34.9173451031715</v>
      </c>
      <c r="I60" s="11" t="n">
        <f aca="false">1/$K$10*L60*60/5280*(PI()*$C$7/12)</f>
        <v>46.7892424382499</v>
      </c>
      <c r="J60" s="11" t="n">
        <f aca="false">1/$K$11*L60*60/5280*(PI()*$C$7/12)</f>
        <v>56.3725812509035</v>
      </c>
      <c r="L60" s="1" t="n">
        <f aca="false">L59+50</f>
        <v>2050</v>
      </c>
      <c r="M60" s="11" t="n">
        <f aca="false">1/$N$7*L60*60/5280*(PI()*$C$7/12)</f>
        <v>14.9965520635416</v>
      </c>
      <c r="N60" s="11" t="n">
        <f aca="false">1/$N$8*L60*60/5280*(PI()*$C$7/12)</f>
        <v>18.8956556000624</v>
      </c>
      <c r="O60" s="11" t="n">
        <f aca="false">1/$N$9*L60*60/5280*(PI()*$C$7/12)</f>
        <v>25.291482399054</v>
      </c>
      <c r="P60" s="11" t="n">
        <f aca="false">1/$N$10*L60*60/5280*(PI()*$C$7/12)</f>
        <v>31.867267822808</v>
      </c>
      <c r="Q60" s="11" t="n">
        <f aca="false">1/$N$11*L60*60/5280*(PI()*$C$7/12)</f>
        <v>46.7892424382499</v>
      </c>
      <c r="R60" s="11" t="n">
        <f aca="false">1/$N$12*L60*60/5280*(PI()*$C$7/12)</f>
        <v>58.9544454721948</v>
      </c>
    </row>
    <row r="61" customFormat="false" ht="14.65" hidden="false" customHeight="false" outlineLevel="0" collapsed="false">
      <c r="B61" s="11" t="n">
        <f aca="false">1/$H$7*L61*60/5280*(PI()*$C$7/12)</f>
        <v>15.362321626067</v>
      </c>
      <c r="C61" s="11" t="n">
        <f aca="false">1/$H$8*L61*60/5280*(PI()*$C$7/12)</f>
        <v>25.9083478234212</v>
      </c>
      <c r="D61" s="11" t="n">
        <f aca="false">1/$H$9*L61*60/5280*(PI()*$C$7/12)</f>
        <v>47.9304434733291</v>
      </c>
      <c r="F61" s="11" t="n">
        <f aca="false">1/$K$7*L61*60/5280*(PI()*$C$7/12)</f>
        <v>14.3075950666654</v>
      </c>
      <c r="G61" s="11" t="n">
        <f aca="false">1/$K$8*L61*60/5280*(PI()*$C$7/12)</f>
        <v>24.0856499865975</v>
      </c>
      <c r="H61" s="11" t="n">
        <f aca="false">1/$K$9*L61*60/5280*(PI()*$C$7/12)</f>
        <v>35.7689876666635</v>
      </c>
      <c r="I61" s="11" t="n">
        <f aca="false">1/$K$10*L61*60/5280*(PI()*$C$7/12)</f>
        <v>47.9304434733291</v>
      </c>
      <c r="J61" s="11" t="n">
        <f aca="false">1/$K$11*L61*60/5280*(PI()*$C$7/12)</f>
        <v>57.7475222570231</v>
      </c>
      <c r="L61" s="1" t="n">
        <f aca="false">L60+50</f>
        <v>2100</v>
      </c>
      <c r="M61" s="11" t="n">
        <f aca="false">1/$N$7*L61*60/5280*(PI()*$C$7/12)</f>
        <v>15.362321626067</v>
      </c>
      <c r="N61" s="11" t="n">
        <f aca="false">1/$N$8*L61*60/5280*(PI()*$C$7/12)</f>
        <v>19.3565252488445</v>
      </c>
      <c r="O61" s="11" t="n">
        <f aca="false">1/$N$9*L61*60/5280*(PI()*$C$7/12)</f>
        <v>25.9083478234212</v>
      </c>
      <c r="P61" s="11" t="n">
        <f aca="false">1/$N$10*L61*60/5280*(PI()*$C$7/12)</f>
        <v>32.6445182575107</v>
      </c>
      <c r="Q61" s="11" t="n">
        <f aca="false">1/$N$11*L61*60/5280*(PI()*$C$7/12)</f>
        <v>47.9304434733291</v>
      </c>
      <c r="R61" s="11" t="n">
        <f aca="false">1/$N$12*L61*60/5280*(PI()*$C$7/12)</f>
        <v>60.3923587763947</v>
      </c>
    </row>
    <row r="62" customFormat="false" ht="14.65" hidden="false" customHeight="false" outlineLevel="0" collapsed="false">
      <c r="B62" s="11" t="n">
        <f aca="false">1/$H$7*L62*60/5280*(PI()*$C$7/12)</f>
        <v>15.7280911885924</v>
      </c>
      <c r="C62" s="11" t="n">
        <f aca="false">1/$H$8*L62*60/5280*(PI()*$C$7/12)</f>
        <v>26.5252132477883</v>
      </c>
      <c r="D62" s="11" t="n">
        <f aca="false">1/$H$9*L62*60/5280*(PI()*$C$7/12)</f>
        <v>49.0716445084084</v>
      </c>
      <c r="F62" s="11" t="n">
        <f aca="false">1/$K$7*L62*60/5280*(PI()*$C$7/12)</f>
        <v>14.6482520920622</v>
      </c>
      <c r="G62" s="11" t="n">
        <f aca="false">1/$K$8*L62*60/5280*(PI()*$C$7/12)</f>
        <v>24.6591178434213</v>
      </c>
      <c r="H62" s="11" t="n">
        <f aca="false">1/$K$9*L62*60/5280*(PI()*$C$7/12)</f>
        <v>36.6206302301555</v>
      </c>
      <c r="I62" s="11" t="n">
        <f aca="false">1/$K$10*L62*60/5280*(PI()*$C$7/12)</f>
        <v>49.0716445084084</v>
      </c>
      <c r="J62" s="11" t="n">
        <f aca="false">1/$K$11*L62*60/5280*(PI()*$C$7/12)</f>
        <v>59.1224632631427</v>
      </c>
      <c r="L62" s="1" t="n">
        <f aca="false">L61+50</f>
        <v>2150</v>
      </c>
      <c r="M62" s="11" t="n">
        <f aca="false">1/$N$7*L62*60/5280*(PI()*$C$7/12)</f>
        <v>15.7280911885924</v>
      </c>
      <c r="N62" s="11" t="n">
        <f aca="false">1/$N$8*L62*60/5280*(PI()*$C$7/12)</f>
        <v>19.8173948976265</v>
      </c>
      <c r="O62" s="11" t="n">
        <f aca="false">1/$N$9*L62*60/5280*(PI()*$C$7/12)</f>
        <v>26.5252132477883</v>
      </c>
      <c r="P62" s="11" t="n">
        <f aca="false">1/$N$10*L62*60/5280*(PI()*$C$7/12)</f>
        <v>33.4217686922133</v>
      </c>
      <c r="Q62" s="11" t="n">
        <f aca="false">1/$N$11*L62*60/5280*(PI()*$C$7/12)</f>
        <v>49.0716445084084</v>
      </c>
      <c r="R62" s="11" t="n">
        <f aca="false">1/$N$12*L62*60/5280*(PI()*$C$7/12)</f>
        <v>61.8302720805946</v>
      </c>
    </row>
    <row r="63" customFormat="false" ht="14.65" hidden="false" customHeight="false" outlineLevel="0" collapsed="false">
      <c r="B63" s="11" t="n">
        <f aca="false">1/$H$7*L63*60/5280*(PI()*$C$7/12)</f>
        <v>16.0938607511178</v>
      </c>
      <c r="C63" s="11" t="n">
        <f aca="false">1/$H$8*L63*60/5280*(PI()*$C$7/12)</f>
        <v>27.1420786721555</v>
      </c>
      <c r="D63" s="11" t="n">
        <f aca="false">1/$H$9*L63*60/5280*(PI()*$C$7/12)</f>
        <v>50.2128455434877</v>
      </c>
      <c r="F63" s="11" t="n">
        <f aca="false">1/$K$7*L63*60/5280*(PI()*$C$7/12)</f>
        <v>14.988909117459</v>
      </c>
      <c r="G63" s="11" t="n">
        <f aca="false">1/$K$8*L63*60/5280*(PI()*$C$7/12)</f>
        <v>25.2325857002451</v>
      </c>
      <c r="H63" s="11" t="n">
        <f aca="false">1/$K$9*L63*60/5280*(PI()*$C$7/12)</f>
        <v>37.4722727936475</v>
      </c>
      <c r="I63" s="11" t="n">
        <f aca="false">1/$K$10*L63*60/5280*(PI()*$C$7/12)</f>
        <v>50.2128455434877</v>
      </c>
      <c r="J63" s="11" t="n">
        <f aca="false">1/$K$11*L63*60/5280*(PI()*$C$7/12)</f>
        <v>60.4974042692622</v>
      </c>
      <c r="L63" s="1" t="n">
        <f aca="false">L62+50</f>
        <v>2200</v>
      </c>
      <c r="M63" s="11" t="n">
        <f aca="false">1/$N$7*L63*60/5280*(PI()*$C$7/12)</f>
        <v>16.0938607511178</v>
      </c>
      <c r="N63" s="11" t="n">
        <f aca="false">1/$N$8*L63*60/5280*(PI()*$C$7/12)</f>
        <v>20.2782645464085</v>
      </c>
      <c r="O63" s="11" t="n">
        <f aca="false">1/$N$9*L63*60/5280*(PI()*$C$7/12)</f>
        <v>27.1420786721555</v>
      </c>
      <c r="P63" s="11" t="n">
        <f aca="false">1/$N$10*L63*60/5280*(PI()*$C$7/12)</f>
        <v>34.1990191269159</v>
      </c>
      <c r="Q63" s="11" t="n">
        <f aca="false">1/$N$11*L63*60/5280*(PI()*$C$7/12)</f>
        <v>50.2128455434877</v>
      </c>
      <c r="R63" s="11" t="n">
        <f aca="false">1/$N$12*L63*60/5280*(PI()*$C$7/12)</f>
        <v>63.2681853847945</v>
      </c>
    </row>
    <row r="64" customFormat="false" ht="14.65" hidden="false" customHeight="false" outlineLevel="0" collapsed="false">
      <c r="B64" s="11" t="n">
        <f aca="false">1/$H$7*L64*60/5280*(PI()*$C$7/12)</f>
        <v>16.4596303136432</v>
      </c>
      <c r="C64" s="11" t="n">
        <f aca="false">1/$H$8*L64*60/5280*(PI()*$C$7/12)</f>
        <v>27.7589440965227</v>
      </c>
      <c r="D64" s="11" t="n">
        <f aca="false">1/$H$9*L64*60/5280*(PI()*$C$7/12)</f>
        <v>51.3540465785669</v>
      </c>
      <c r="F64" s="11" t="n">
        <f aca="false">1/$K$7*L64*60/5280*(PI()*$C$7/12)</f>
        <v>15.3295661428558</v>
      </c>
      <c r="G64" s="11" t="n">
        <f aca="false">1/$K$8*L64*60/5280*(PI()*$C$7/12)</f>
        <v>25.8060535570688</v>
      </c>
      <c r="H64" s="11" t="n">
        <f aca="false">1/$K$9*L64*60/5280*(PI()*$C$7/12)</f>
        <v>38.3239153571395</v>
      </c>
      <c r="I64" s="11" t="n">
        <f aca="false">1/$K$10*L64*60/5280*(PI()*$C$7/12)</f>
        <v>51.3540465785669</v>
      </c>
      <c r="J64" s="11" t="n">
        <f aca="false">1/$K$11*L64*60/5280*(PI()*$C$7/12)</f>
        <v>61.8723452753818</v>
      </c>
      <c r="L64" s="1" t="n">
        <f aca="false">L63+50</f>
        <v>2250</v>
      </c>
      <c r="M64" s="11" t="n">
        <f aca="false">1/$N$7*L64*60/5280*(PI()*$C$7/12)</f>
        <v>16.4596303136432</v>
      </c>
      <c r="N64" s="11" t="n">
        <f aca="false">1/$N$8*L64*60/5280*(PI()*$C$7/12)</f>
        <v>20.7391341951905</v>
      </c>
      <c r="O64" s="11" t="n">
        <f aca="false">1/$N$9*L64*60/5280*(PI()*$C$7/12)</f>
        <v>27.7589440965227</v>
      </c>
      <c r="P64" s="11" t="n">
        <f aca="false">1/$N$10*L64*60/5280*(PI()*$C$7/12)</f>
        <v>34.9762695616186</v>
      </c>
      <c r="Q64" s="11" t="n">
        <f aca="false">1/$N$11*L64*60/5280*(PI()*$C$7/12)</f>
        <v>51.3540465785669</v>
      </c>
      <c r="R64" s="11" t="n">
        <f aca="false">1/$N$12*L64*60/5280*(PI()*$C$7/12)</f>
        <v>64.7060986889943</v>
      </c>
    </row>
    <row r="65" customFormat="false" ht="14.65" hidden="false" customHeight="false" outlineLevel="0" collapsed="false">
      <c r="B65" s="11" t="n">
        <f aca="false">1/$H$7*L65*60/5280*(PI()*$C$7/12)</f>
        <v>16.8253998761687</v>
      </c>
      <c r="C65" s="11" t="n">
        <f aca="false">1/$H$8*L65*60/5280*(PI()*$C$7/12)</f>
        <v>28.3758095208898</v>
      </c>
      <c r="D65" s="11" t="n">
        <f aca="false">1/$H$9*L65*60/5280*(PI()*$C$7/12)</f>
        <v>52.4952476136462</v>
      </c>
      <c r="F65" s="11" t="n">
        <f aca="false">1/$K$7*L65*60/5280*(PI()*$C$7/12)</f>
        <v>15.6702231682526</v>
      </c>
      <c r="G65" s="11" t="n">
        <f aca="false">1/$K$8*L65*60/5280*(PI()*$C$7/12)</f>
        <v>26.3795214138926</v>
      </c>
      <c r="H65" s="11" t="n">
        <f aca="false">1/$K$9*L65*60/5280*(PI()*$C$7/12)</f>
        <v>39.1755579206315</v>
      </c>
      <c r="I65" s="11" t="n">
        <f aca="false">1/$K$10*L65*60/5280*(PI()*$C$7/12)</f>
        <v>52.4952476136462</v>
      </c>
      <c r="J65" s="11" t="n">
        <f aca="false">1/$K$11*L65*60/5280*(PI()*$C$7/12)</f>
        <v>63.2472862815014</v>
      </c>
      <c r="L65" s="1" t="n">
        <f aca="false">L64+50</f>
        <v>2300</v>
      </c>
      <c r="M65" s="11" t="n">
        <f aca="false">1/$N$7*L65*60/5280*(PI()*$C$7/12)</f>
        <v>16.8253998761687</v>
      </c>
      <c r="N65" s="11" t="n">
        <f aca="false">1/$N$8*L65*60/5280*(PI()*$C$7/12)</f>
        <v>21.2000038439725</v>
      </c>
      <c r="O65" s="11" t="n">
        <f aca="false">1/$N$9*L65*60/5280*(PI()*$C$7/12)</f>
        <v>28.3758095208898</v>
      </c>
      <c r="P65" s="11" t="n">
        <f aca="false">1/$N$10*L65*60/5280*(PI()*$C$7/12)</f>
        <v>35.7535199963212</v>
      </c>
      <c r="Q65" s="11" t="n">
        <f aca="false">1/$N$11*L65*60/5280*(PI()*$C$7/12)</f>
        <v>52.4952476136462</v>
      </c>
      <c r="R65" s="11" t="n">
        <f aca="false">1/$N$12*L65*60/5280*(PI()*$C$7/12)</f>
        <v>66.1440119931942</v>
      </c>
    </row>
    <row r="66" customFormat="false" ht="14.65" hidden="false" customHeight="false" outlineLevel="0" collapsed="false">
      <c r="B66" s="11" t="n">
        <f aca="false">1/$H$7*L66*60/5280*(PI()*$C$7/12)</f>
        <v>17.1911694386941</v>
      </c>
      <c r="C66" s="11" t="n">
        <f aca="false">1/$H$8*L66*60/5280*(PI()*$C$7/12)</f>
        <v>28.992674945257</v>
      </c>
      <c r="D66" s="11" t="n">
        <f aca="false">1/$H$9*L66*60/5280*(PI()*$C$7/12)</f>
        <v>53.6364486487255</v>
      </c>
      <c r="F66" s="11" t="n">
        <f aca="false">1/$K$7*L66*60/5280*(PI()*$C$7/12)</f>
        <v>16.0108801936494</v>
      </c>
      <c r="G66" s="11" t="n">
        <f aca="false">1/$K$8*L66*60/5280*(PI()*$C$7/12)</f>
        <v>26.9529892707163</v>
      </c>
      <c r="H66" s="11" t="n">
        <f aca="false">1/$K$9*L66*60/5280*(PI()*$C$7/12)</f>
        <v>40.0272004841235</v>
      </c>
      <c r="I66" s="11" t="n">
        <f aca="false">1/$K$10*L66*60/5280*(PI()*$C$7/12)</f>
        <v>53.6364486487255</v>
      </c>
      <c r="J66" s="11" t="n">
        <f aca="false">1/$K$11*L66*60/5280*(PI()*$C$7/12)</f>
        <v>64.622227287621</v>
      </c>
      <c r="L66" s="1" t="n">
        <f aca="false">L65+50</f>
        <v>2350</v>
      </c>
      <c r="M66" s="11" t="n">
        <f aca="false">1/$N$7*L66*60/5280*(PI()*$C$7/12)</f>
        <v>17.1911694386941</v>
      </c>
      <c r="N66" s="11" t="n">
        <f aca="false">1/$N$8*L66*60/5280*(PI()*$C$7/12)</f>
        <v>21.6608734927545</v>
      </c>
      <c r="O66" s="11" t="n">
        <f aca="false">1/$N$9*L66*60/5280*(PI()*$C$7/12)</f>
        <v>28.992674945257</v>
      </c>
      <c r="P66" s="11" t="n">
        <f aca="false">1/$N$10*L66*60/5280*(PI()*$C$7/12)</f>
        <v>36.5307704310238</v>
      </c>
      <c r="Q66" s="11" t="n">
        <f aca="false">1/$N$11*L66*60/5280*(PI()*$C$7/12)</f>
        <v>53.6364486487255</v>
      </c>
      <c r="R66" s="11" t="n">
        <f aca="false">1/$N$12*L66*60/5280*(PI()*$C$7/12)</f>
        <v>67.5819252973941</v>
      </c>
    </row>
    <row r="67" customFormat="false" ht="14.65" hidden="false" customHeight="false" outlineLevel="0" collapsed="false">
      <c r="B67" s="11" t="n">
        <f aca="false">1/$H$7*L67*60/5280*(PI()*$C$7/12)</f>
        <v>17.5569390012195</v>
      </c>
      <c r="C67" s="11" t="n">
        <f aca="false">1/$H$8*L67*60/5280*(PI()*$C$7/12)</f>
        <v>29.6095403696242</v>
      </c>
      <c r="D67" s="11" t="n">
        <f aca="false">1/$H$9*L67*60/5280*(PI()*$C$7/12)</f>
        <v>54.7776496838047</v>
      </c>
      <c r="F67" s="11" t="n">
        <f aca="false">1/$K$7*L67*60/5280*(PI()*$C$7/12)</f>
        <v>16.3515372190462</v>
      </c>
      <c r="G67" s="11" t="n">
        <f aca="false">1/$K$8*L67*60/5280*(PI()*$C$7/12)</f>
        <v>27.5264571275401</v>
      </c>
      <c r="H67" s="11" t="n">
        <f aca="false">1/$K$9*L67*60/5280*(PI()*$C$7/12)</f>
        <v>40.8788430476155</v>
      </c>
      <c r="I67" s="11" t="n">
        <f aca="false">1/$K$10*L67*60/5280*(PI()*$C$7/12)</f>
        <v>54.7776496838047</v>
      </c>
      <c r="J67" s="11" t="n">
        <f aca="false">1/$K$11*L67*60/5280*(PI()*$C$7/12)</f>
        <v>65.9971682937406</v>
      </c>
      <c r="L67" s="1" t="n">
        <f aca="false">L66+50</f>
        <v>2400</v>
      </c>
      <c r="M67" s="11" t="n">
        <f aca="false">1/$N$7*L67*60/5280*(PI()*$C$7/12)</f>
        <v>17.5569390012195</v>
      </c>
      <c r="N67" s="11" t="n">
        <f aca="false">1/$N$8*L67*60/5280*(PI()*$C$7/12)</f>
        <v>22.1217431415365</v>
      </c>
      <c r="O67" s="11" t="n">
        <f aca="false">1/$N$9*L67*60/5280*(PI()*$C$7/12)</f>
        <v>29.6095403696242</v>
      </c>
      <c r="P67" s="11" t="n">
        <f aca="false">1/$N$10*L67*60/5280*(PI()*$C$7/12)</f>
        <v>37.3080208657265</v>
      </c>
      <c r="Q67" s="11" t="n">
        <f aca="false">1/$N$11*L67*60/5280*(PI()*$C$7/12)</f>
        <v>54.7776496838047</v>
      </c>
      <c r="R67" s="11" t="n">
        <f aca="false">1/$N$12*L67*60/5280*(PI()*$C$7/12)</f>
        <v>69.019838601594</v>
      </c>
    </row>
    <row r="68" customFormat="false" ht="14.65" hidden="false" customHeight="false" outlineLevel="0" collapsed="false">
      <c r="B68" s="11" t="n">
        <f aca="false">1/$H$7*L68*60/5280*(PI()*$C$7/12)</f>
        <v>17.9227085637449</v>
      </c>
      <c r="C68" s="11" t="n">
        <f aca="false">1/$H$8*L68*60/5280*(PI()*$C$7/12)</f>
        <v>30.2264057939913</v>
      </c>
      <c r="D68" s="11" t="n">
        <f aca="false">1/$H$9*L68*60/5280*(PI()*$C$7/12)</f>
        <v>55.918850718884</v>
      </c>
      <c r="F68" s="11" t="n">
        <f aca="false">1/$K$7*L68*60/5280*(PI()*$C$7/12)</f>
        <v>16.692194244443</v>
      </c>
      <c r="G68" s="11" t="n">
        <f aca="false">1/$K$8*L68*60/5280*(PI()*$C$7/12)</f>
        <v>28.0999249843638</v>
      </c>
      <c r="H68" s="11" t="n">
        <f aca="false">1/$K$9*L68*60/5280*(PI()*$C$7/12)</f>
        <v>41.7304856111075</v>
      </c>
      <c r="I68" s="11" t="n">
        <f aca="false">1/$K$10*L68*60/5280*(PI()*$C$7/12)</f>
        <v>55.918850718884</v>
      </c>
      <c r="J68" s="11" t="n">
        <f aca="false">1/$K$11*L68*60/5280*(PI()*$C$7/12)</f>
        <v>67.3721092998602</v>
      </c>
      <c r="L68" s="1" t="n">
        <f aca="false">L67+50</f>
        <v>2450</v>
      </c>
      <c r="M68" s="11" t="n">
        <f aca="false">1/$N$7*L68*60/5280*(PI()*$C$7/12)</f>
        <v>17.9227085637449</v>
      </c>
      <c r="N68" s="11" t="n">
        <f aca="false">1/$N$8*L68*60/5280*(PI()*$C$7/12)</f>
        <v>22.5826127903185</v>
      </c>
      <c r="O68" s="11" t="n">
        <f aca="false">1/$N$9*L68*60/5280*(PI()*$C$7/12)</f>
        <v>30.2264057939913</v>
      </c>
      <c r="P68" s="11" t="n">
        <f aca="false">1/$N$10*L68*60/5280*(PI()*$C$7/12)</f>
        <v>38.0852713004291</v>
      </c>
      <c r="Q68" s="11" t="n">
        <f aca="false">1/$N$11*L68*60/5280*(PI()*$C$7/12)</f>
        <v>55.918850718884</v>
      </c>
      <c r="R68" s="11" t="n">
        <f aca="false">1/$N$12*L68*60/5280*(PI()*$C$7/12)</f>
        <v>70.4577519057938</v>
      </c>
    </row>
    <row r="69" customFormat="false" ht="14.65" hidden="false" customHeight="false" outlineLevel="0" collapsed="false">
      <c r="B69" s="11" t="n">
        <f aca="false">1/$H$7*L69*60/5280*(PI()*$C$7/12)</f>
        <v>18.2884781262703</v>
      </c>
      <c r="C69" s="11" t="n">
        <f aca="false">1/$H$8*L69*60/5280*(PI()*$C$7/12)</f>
        <v>30.8432712183585</v>
      </c>
      <c r="D69" s="11" t="n">
        <f aca="false">1/$H$9*L69*60/5280*(PI()*$C$7/12)</f>
        <v>57.0600517539633</v>
      </c>
      <c r="F69" s="11" t="n">
        <f aca="false">1/$K$7*L69*60/5280*(PI()*$C$7/12)</f>
        <v>17.0328512698398</v>
      </c>
      <c r="G69" s="11" t="n">
        <f aca="false">1/$K$8*L69*60/5280*(PI()*$C$7/12)</f>
        <v>28.6733928411876</v>
      </c>
      <c r="H69" s="11" t="n">
        <f aca="false">1/$K$9*L69*60/5280*(PI()*$C$7/12)</f>
        <v>42.5821281745994</v>
      </c>
      <c r="I69" s="11" t="n">
        <f aca="false">1/$K$10*L69*60/5280*(PI()*$C$7/12)</f>
        <v>57.0600517539633</v>
      </c>
      <c r="J69" s="11" t="n">
        <f aca="false">1/$K$11*L69*60/5280*(PI()*$C$7/12)</f>
        <v>68.7470503059798</v>
      </c>
      <c r="L69" s="1" t="n">
        <f aca="false">L68+50</f>
        <v>2500</v>
      </c>
      <c r="M69" s="11" t="n">
        <f aca="false">1/$N$7*L69*60/5280*(PI()*$C$7/12)</f>
        <v>18.2884781262703</v>
      </c>
      <c r="N69" s="11" t="n">
        <f aca="false">1/$N$8*L69*60/5280*(PI()*$C$7/12)</f>
        <v>23.0434824391005</v>
      </c>
      <c r="O69" s="11" t="n">
        <f aca="false">1/$N$9*L69*60/5280*(PI()*$C$7/12)</f>
        <v>30.8432712183585</v>
      </c>
      <c r="P69" s="11" t="n">
        <f aca="false">1/$N$10*L69*60/5280*(PI()*$C$7/12)</f>
        <v>38.8625217351317</v>
      </c>
      <c r="Q69" s="11" t="n">
        <f aca="false">1/$N$11*L69*60/5280*(PI()*$C$7/12)</f>
        <v>57.0600517539633</v>
      </c>
      <c r="R69" s="11" t="n">
        <f aca="false">1/$N$12*L69*60/5280*(PI()*$C$7/12)</f>
        <v>71.8956652099937</v>
      </c>
    </row>
    <row r="70" customFormat="false" ht="14.65" hidden="false" customHeight="false" outlineLevel="0" collapsed="false">
      <c r="B70" s="11" t="n">
        <f aca="false">1/$H$7*L70*60/5280*(PI()*$C$7/12)</f>
        <v>18.6542476887957</v>
      </c>
      <c r="C70" s="11" t="n">
        <f aca="false">1/$H$8*L70*60/5280*(PI()*$C$7/12)</f>
        <v>31.4601366427257</v>
      </c>
      <c r="D70" s="11" t="n">
        <f aca="false">1/$H$9*L70*60/5280*(PI()*$C$7/12)</f>
        <v>58.2012527890425</v>
      </c>
      <c r="F70" s="11" t="n">
        <f aca="false">1/$K$7*L70*60/5280*(PI()*$C$7/12)</f>
        <v>17.3735082952366</v>
      </c>
      <c r="G70" s="11" t="n">
        <f aca="false">1/$K$8*L70*60/5280*(PI()*$C$7/12)</f>
        <v>29.2468606980113</v>
      </c>
      <c r="H70" s="11" t="n">
        <f aca="false">1/$K$9*L70*60/5280*(PI()*$C$7/12)</f>
        <v>43.4337707380914</v>
      </c>
      <c r="I70" s="11" t="n">
        <f aca="false">1/$K$10*L70*60/5280*(PI()*$C$7/12)</f>
        <v>58.2012527890425</v>
      </c>
      <c r="J70" s="11" t="n">
        <f aca="false">1/$K$11*L70*60/5280*(PI()*$C$7/12)</f>
        <v>70.1219913120994</v>
      </c>
      <c r="L70" s="1" t="n">
        <f aca="false">L69+50</f>
        <v>2550</v>
      </c>
      <c r="M70" s="11" t="n">
        <f aca="false">1/$N$7*L70*60/5280*(PI()*$C$7/12)</f>
        <v>18.6542476887957</v>
      </c>
      <c r="N70" s="11" t="n">
        <f aca="false">1/$N$8*L70*60/5280*(PI()*$C$7/12)</f>
        <v>23.5043520878826</v>
      </c>
      <c r="O70" s="11" t="n">
        <f aca="false">1/$N$9*L70*60/5280*(PI()*$C$7/12)</f>
        <v>31.4601366427257</v>
      </c>
      <c r="P70" s="11" t="n">
        <f aca="false">1/$N$10*L70*60/5280*(PI()*$C$7/12)</f>
        <v>39.6397721698344</v>
      </c>
      <c r="Q70" s="11" t="n">
        <f aca="false">1/$N$11*L70*60/5280*(PI()*$C$7/12)</f>
        <v>58.2012527890425</v>
      </c>
      <c r="R70" s="11" t="n">
        <f aca="false">1/$N$12*L70*60/5280*(PI()*$C$7/12)</f>
        <v>73.3335785141936</v>
      </c>
    </row>
    <row r="71" customFormat="false" ht="14.65" hidden="false" customHeight="false" outlineLevel="0" collapsed="false">
      <c r="B71" s="11" t="n">
        <f aca="false">1/$H$7*L71*60/5280*(PI()*$C$7/12)</f>
        <v>19.0200172513211</v>
      </c>
      <c r="C71" s="11" t="n">
        <f aca="false">1/$H$8*L71*60/5280*(PI()*$C$7/12)</f>
        <v>32.0770020670929</v>
      </c>
      <c r="D71" s="11" t="n">
        <f aca="false">1/$H$9*L71*60/5280*(PI()*$C$7/12)</f>
        <v>59.3424538241218</v>
      </c>
      <c r="F71" s="11" t="n">
        <f aca="false">1/$K$7*L71*60/5280*(PI()*$C$7/12)</f>
        <v>17.7141653206334</v>
      </c>
      <c r="G71" s="11" t="n">
        <f aca="false">1/$K$8*L71*60/5280*(PI()*$C$7/12)</f>
        <v>29.8203285548351</v>
      </c>
      <c r="H71" s="11" t="n">
        <f aca="false">1/$K$9*L71*60/5280*(PI()*$C$7/12)</f>
        <v>44.2854133015834</v>
      </c>
      <c r="I71" s="11" t="n">
        <f aca="false">1/$K$10*L71*60/5280*(PI()*$C$7/12)</f>
        <v>59.3424538241218</v>
      </c>
      <c r="J71" s="11" t="n">
        <f aca="false">1/$K$11*L71*60/5280*(PI()*$C$7/12)</f>
        <v>71.496932318219</v>
      </c>
      <c r="L71" s="1" t="n">
        <f aca="false">L70+50</f>
        <v>2600</v>
      </c>
      <c r="M71" s="11" t="n">
        <f aca="false">1/$N$7*L71*60/5280*(PI()*$C$7/12)</f>
        <v>19.0200172513211</v>
      </c>
      <c r="N71" s="11" t="n">
        <f aca="false">1/$N$8*L71*60/5280*(PI()*$C$7/12)</f>
        <v>23.9652217366646</v>
      </c>
      <c r="O71" s="11" t="n">
        <f aca="false">1/$N$9*L71*60/5280*(PI()*$C$7/12)</f>
        <v>32.0770020670929</v>
      </c>
      <c r="P71" s="11" t="n">
        <f aca="false">1/$N$10*L71*60/5280*(PI()*$C$7/12)</f>
        <v>40.417022604537</v>
      </c>
      <c r="Q71" s="11" t="n">
        <f aca="false">1/$N$11*L71*60/5280*(PI()*$C$7/12)</f>
        <v>59.3424538241218</v>
      </c>
      <c r="R71" s="11" t="n">
        <f aca="false">1/$N$12*L71*60/5280*(PI()*$C$7/12)</f>
        <v>74.7714918183934</v>
      </c>
    </row>
    <row r="72" customFormat="false" ht="14.65" hidden="false" customHeight="false" outlineLevel="0" collapsed="false">
      <c r="B72" s="11" t="n">
        <f aca="false">1/$H$7*L72*60/5280*(PI()*$C$7/12)</f>
        <v>19.3857868138465</v>
      </c>
      <c r="C72" s="11" t="n">
        <f aca="false">1/$H$8*L72*60/5280*(PI()*$C$7/12)</f>
        <v>32.69386749146</v>
      </c>
      <c r="D72" s="11" t="n">
        <f aca="false">1/$H$9*L72*60/5280*(PI()*$C$7/12)</f>
        <v>60.4836548592011</v>
      </c>
      <c r="F72" s="11" t="n">
        <f aca="false">1/$K$7*L72*60/5280*(PI()*$C$7/12)</f>
        <v>18.0548223460302</v>
      </c>
      <c r="G72" s="11" t="n">
        <f aca="false">1/$K$8*L72*60/5280*(PI()*$C$7/12)</f>
        <v>30.3937964116588</v>
      </c>
      <c r="H72" s="11" t="n">
        <f aca="false">1/$K$9*L72*60/5280*(PI()*$C$7/12)</f>
        <v>45.1370558650754</v>
      </c>
      <c r="I72" s="11" t="n">
        <f aca="false">1/$K$10*L72*60/5280*(PI()*$C$7/12)</f>
        <v>60.4836548592011</v>
      </c>
      <c r="J72" s="11" t="n">
        <f aca="false">1/$K$11*L72*60/5280*(PI()*$C$7/12)</f>
        <v>72.8718733243386</v>
      </c>
      <c r="L72" s="1" t="n">
        <f aca="false">L71+50</f>
        <v>2650</v>
      </c>
      <c r="M72" s="11" t="n">
        <f aca="false">1/$N$7*L72*60/5280*(PI()*$C$7/12)</f>
        <v>19.3857868138465</v>
      </c>
      <c r="N72" s="11" t="n">
        <f aca="false">1/$N$8*L72*60/5280*(PI()*$C$7/12)</f>
        <v>24.4260913854466</v>
      </c>
      <c r="O72" s="11" t="n">
        <f aca="false">1/$N$9*L72*60/5280*(PI()*$C$7/12)</f>
        <v>32.69386749146</v>
      </c>
      <c r="P72" s="11" t="n">
        <f aca="false">1/$N$10*L72*60/5280*(PI()*$C$7/12)</f>
        <v>41.1942730392396</v>
      </c>
      <c r="Q72" s="11" t="n">
        <f aca="false">1/$N$11*L72*60/5280*(PI()*$C$7/12)</f>
        <v>60.4836548592011</v>
      </c>
      <c r="R72" s="11" t="n">
        <f aca="false">1/$N$12*L72*60/5280*(PI()*$C$7/12)</f>
        <v>76.2094051225933</v>
      </c>
    </row>
    <row r="73" customFormat="false" ht="14.65" hidden="false" customHeight="false" outlineLevel="0" collapsed="false">
      <c r="B73" s="11" t="n">
        <f aca="false">1/$H$7*L73*60/5280*(PI()*$C$7/12)</f>
        <v>19.7515563763719</v>
      </c>
      <c r="C73" s="11" t="n">
        <f aca="false">1/$H$8*L73*60/5280*(PI()*$C$7/12)</f>
        <v>33.3107329158272</v>
      </c>
      <c r="D73" s="11" t="n">
        <f aca="false">1/$H$9*L73*60/5280*(PI()*$C$7/12)</f>
        <v>61.6248558942803</v>
      </c>
      <c r="F73" s="11" t="n">
        <f aca="false">1/$K$7*L73*60/5280*(PI()*$C$7/12)</f>
        <v>18.395479371427</v>
      </c>
      <c r="G73" s="11" t="n">
        <f aca="false">1/$K$8*L73*60/5280*(PI()*$C$7/12)</f>
        <v>30.9672642684826</v>
      </c>
      <c r="H73" s="11" t="n">
        <f aca="false">1/$K$9*L73*60/5280*(PI()*$C$7/12)</f>
        <v>45.9886984285674</v>
      </c>
      <c r="I73" s="11" t="n">
        <f aca="false">1/$K$10*L73*60/5280*(PI()*$C$7/12)</f>
        <v>61.6248558942803</v>
      </c>
      <c r="J73" s="11" t="n">
        <f aca="false">1/$K$11*L73*60/5280*(PI()*$C$7/12)</f>
        <v>74.2468143304582</v>
      </c>
      <c r="L73" s="1" t="n">
        <f aca="false">L72+50</f>
        <v>2700</v>
      </c>
      <c r="M73" s="11" t="n">
        <f aca="false">1/$N$7*L73*60/5280*(PI()*$C$7/12)</f>
        <v>19.7515563763719</v>
      </c>
      <c r="N73" s="11" t="n">
        <f aca="false">1/$N$8*L73*60/5280*(PI()*$C$7/12)</f>
        <v>24.8869610342286</v>
      </c>
      <c r="O73" s="11" t="n">
        <f aca="false">1/$N$9*L73*60/5280*(PI()*$C$7/12)</f>
        <v>33.3107329158272</v>
      </c>
      <c r="P73" s="11" t="n">
        <f aca="false">1/$N$10*L73*60/5280*(PI()*$C$7/12)</f>
        <v>41.9715234739423</v>
      </c>
      <c r="Q73" s="11" t="n">
        <f aca="false">1/$N$11*L73*60/5280*(PI()*$C$7/12)</f>
        <v>61.6248558942803</v>
      </c>
      <c r="R73" s="11" t="n">
        <f aca="false">1/$N$12*L73*60/5280*(PI()*$C$7/12)</f>
        <v>77.6473184267932</v>
      </c>
    </row>
    <row r="74" customFormat="false" ht="14.65" hidden="false" customHeight="false" outlineLevel="0" collapsed="false">
      <c r="B74" s="11" t="n">
        <f aca="false">1/$H$7*L74*60/5280*(PI()*$C$7/12)</f>
        <v>20.1173259388973</v>
      </c>
      <c r="C74" s="11" t="n">
        <f aca="false">1/$H$8*L74*60/5280*(PI()*$C$7/12)</f>
        <v>33.9275983401944</v>
      </c>
      <c r="D74" s="11" t="n">
        <f aca="false">1/$H$9*L74*60/5280*(PI()*$C$7/12)</f>
        <v>62.7660569293596</v>
      </c>
      <c r="F74" s="11" t="n">
        <f aca="false">1/$K$7*L74*60/5280*(PI()*$C$7/12)</f>
        <v>18.7361363968238</v>
      </c>
      <c r="G74" s="11" t="n">
        <f aca="false">1/$K$8*L74*60/5280*(PI()*$C$7/12)</f>
        <v>31.5407321253063</v>
      </c>
      <c r="H74" s="11" t="n">
        <f aca="false">1/$K$9*L74*60/5280*(PI()*$C$7/12)</f>
        <v>46.8403409920594</v>
      </c>
      <c r="I74" s="11" t="n">
        <f aca="false">1/$K$10*L74*60/5280*(PI()*$C$7/12)</f>
        <v>62.7660569293596</v>
      </c>
      <c r="J74" s="11" t="n">
        <f aca="false">1/$K$11*L74*60/5280*(PI()*$C$7/12)</f>
        <v>75.6217553365778</v>
      </c>
      <c r="L74" s="1" t="n">
        <f aca="false">L73+50</f>
        <v>2750</v>
      </c>
      <c r="M74" s="11" t="n">
        <f aca="false">1/$N$7*L74*60/5280*(PI()*$C$7/12)</f>
        <v>20.1173259388973</v>
      </c>
      <c r="N74" s="11" t="n">
        <f aca="false">1/$N$8*L74*60/5280*(PI()*$C$7/12)</f>
        <v>25.3478306830106</v>
      </c>
      <c r="O74" s="11" t="n">
        <f aca="false">1/$N$9*L74*60/5280*(PI()*$C$7/12)</f>
        <v>33.9275983401944</v>
      </c>
      <c r="P74" s="11" t="n">
        <f aca="false">1/$N$10*L74*60/5280*(PI()*$C$7/12)</f>
        <v>42.7487739086449</v>
      </c>
      <c r="Q74" s="11" t="n">
        <f aca="false">1/$N$11*L74*60/5280*(PI()*$C$7/12)</f>
        <v>62.7660569293596</v>
      </c>
      <c r="R74" s="11" t="n">
        <f aca="false">1/$N$12*L74*60/5280*(PI()*$C$7/12)</f>
        <v>79.0852317309931</v>
      </c>
    </row>
    <row r="75" customFormat="false" ht="14.65" hidden="false" customHeight="false" outlineLevel="0" collapsed="false">
      <c r="B75" s="11" t="n">
        <f aca="false">1/$H$7*L75*60/5280*(PI()*$C$7/12)</f>
        <v>20.4830955014227</v>
      </c>
      <c r="C75" s="11" t="n">
        <f aca="false">1/$H$8*L75*60/5280*(PI()*$C$7/12)</f>
        <v>34.5444637645615</v>
      </c>
      <c r="D75" s="11" t="n">
        <f aca="false">1/$H$9*L75*60/5280*(PI()*$C$7/12)</f>
        <v>63.9072579644388</v>
      </c>
      <c r="F75" s="11" t="n">
        <f aca="false">1/$K$7*L75*60/5280*(PI()*$C$7/12)</f>
        <v>19.0767934222205</v>
      </c>
      <c r="G75" s="11" t="n">
        <f aca="false">1/$K$8*L75*60/5280*(PI()*$C$7/12)</f>
        <v>32.1141999821301</v>
      </c>
      <c r="H75" s="11" t="n">
        <f aca="false">1/$K$9*L75*60/5280*(PI()*$C$7/12)</f>
        <v>47.6919835555514</v>
      </c>
      <c r="I75" s="11" t="n">
        <f aca="false">1/$K$10*L75*60/5280*(PI()*$C$7/12)</f>
        <v>63.9072579644388</v>
      </c>
      <c r="J75" s="11" t="n">
        <f aca="false">1/$K$11*L75*60/5280*(PI()*$C$7/12)</f>
        <v>76.9966963426974</v>
      </c>
      <c r="L75" s="1" t="n">
        <f aca="false">L74+50</f>
        <v>2800</v>
      </c>
      <c r="M75" s="11" t="n">
        <f aca="false">1/$N$7*L75*60/5280*(PI()*$C$7/12)</f>
        <v>20.4830955014227</v>
      </c>
      <c r="N75" s="11" t="n">
        <f aca="false">1/$N$8*L75*60/5280*(PI()*$C$7/12)</f>
        <v>25.8087003317926</v>
      </c>
      <c r="O75" s="11" t="n">
        <f aca="false">1/$N$9*L75*60/5280*(PI()*$C$7/12)</f>
        <v>34.5444637645615</v>
      </c>
      <c r="P75" s="11" t="n">
        <f aca="false">1/$N$10*L75*60/5280*(PI()*$C$7/12)</f>
        <v>43.5260243433475</v>
      </c>
      <c r="Q75" s="11" t="n">
        <f aca="false">1/$N$11*L75*60/5280*(PI()*$C$7/12)</f>
        <v>63.9072579644388</v>
      </c>
      <c r="R75" s="11" t="n">
        <f aca="false">1/$N$12*L75*60/5280*(PI()*$C$7/12)</f>
        <v>80.5231450351929</v>
      </c>
    </row>
    <row r="76" customFormat="false" ht="14.65" hidden="false" customHeight="false" outlineLevel="0" collapsed="false">
      <c r="B76" s="11" t="n">
        <f aca="false">1/$H$7*L76*60/5280*(PI()*$C$7/12)</f>
        <v>20.8488650639481</v>
      </c>
      <c r="C76" s="11" t="n">
        <f aca="false">1/$H$8*L76*60/5280*(PI()*$C$7/12)</f>
        <v>35.1613291889287</v>
      </c>
      <c r="D76" s="11" t="n">
        <f aca="false">1/$H$9*L76*60/5280*(PI()*$C$7/12)</f>
        <v>65.0484589995181</v>
      </c>
      <c r="F76" s="11" t="n">
        <f aca="false">1/$K$7*L76*60/5280*(PI()*$C$7/12)</f>
        <v>19.4174504476173</v>
      </c>
      <c r="G76" s="11" t="n">
        <f aca="false">1/$K$8*L76*60/5280*(PI()*$C$7/12)</f>
        <v>32.6876678389538</v>
      </c>
      <c r="H76" s="11" t="n">
        <f aca="false">1/$K$9*L76*60/5280*(PI()*$C$7/12)</f>
        <v>48.5436261190434</v>
      </c>
      <c r="I76" s="11" t="n">
        <f aca="false">1/$K$10*L76*60/5280*(PI()*$C$7/12)</f>
        <v>65.0484589995181</v>
      </c>
      <c r="J76" s="11" t="n">
        <f aca="false">1/$K$11*L76*60/5280*(PI()*$C$7/12)</f>
        <v>78.371637348817</v>
      </c>
      <c r="L76" s="1" t="n">
        <f aca="false">L75+50</f>
        <v>2850</v>
      </c>
      <c r="M76" s="11" t="n">
        <f aca="false">1/$N$7*L76*60/5280*(PI()*$C$7/12)</f>
        <v>20.8488650639481</v>
      </c>
      <c r="N76" s="11" t="n">
        <f aca="false">1/$N$8*L76*60/5280*(PI()*$C$7/12)</f>
        <v>26.2695699805746</v>
      </c>
      <c r="O76" s="11" t="n">
        <f aca="false">1/$N$9*L76*60/5280*(PI()*$C$7/12)</f>
        <v>35.1613291889287</v>
      </c>
      <c r="P76" s="11" t="n">
        <f aca="false">1/$N$10*L76*60/5280*(PI()*$C$7/12)</f>
        <v>44.3032747780502</v>
      </c>
      <c r="Q76" s="11" t="n">
        <f aca="false">1/$N$11*L76*60/5280*(PI()*$C$7/12)</f>
        <v>65.0484589995181</v>
      </c>
      <c r="R76" s="11" t="n">
        <f aca="false">1/$N$12*L76*60/5280*(PI()*$C$7/12)</f>
        <v>81.9610583393928</v>
      </c>
    </row>
    <row r="77" customFormat="false" ht="14.65" hidden="false" customHeight="false" outlineLevel="0" collapsed="false">
      <c r="B77" s="11" t="n">
        <f aca="false">1/$H$7*L77*60/5280*(PI()*$C$7/12)</f>
        <v>21.2146346264735</v>
      </c>
      <c r="C77" s="11" t="n">
        <f aca="false">1/$H$8*L77*60/5280*(PI()*$C$7/12)</f>
        <v>35.7781946132959</v>
      </c>
      <c r="D77" s="11" t="n">
        <f aca="false">1/$H$9*L77*60/5280*(PI()*$C$7/12)</f>
        <v>66.1896600345974</v>
      </c>
      <c r="F77" s="11" t="n">
        <f aca="false">1/$K$7*L77*60/5280*(PI()*$C$7/12)</f>
        <v>19.7581074730141</v>
      </c>
      <c r="G77" s="11" t="n">
        <f aca="false">1/$K$8*L77*60/5280*(PI()*$C$7/12)</f>
        <v>33.2611356957776</v>
      </c>
      <c r="H77" s="11" t="n">
        <f aca="false">1/$K$9*L77*60/5280*(PI()*$C$7/12)</f>
        <v>49.3952686825353</v>
      </c>
      <c r="I77" s="11" t="n">
        <f aca="false">1/$K$10*L77*60/5280*(PI()*$C$7/12)</f>
        <v>66.1896600345974</v>
      </c>
      <c r="J77" s="11" t="n">
        <f aca="false">1/$K$11*L77*60/5280*(PI()*$C$7/12)</f>
        <v>79.7465783549366</v>
      </c>
      <c r="L77" s="1" t="n">
        <f aca="false">L76+50</f>
        <v>2900</v>
      </c>
      <c r="M77" s="11" t="n">
        <f aca="false">1/$N$7*L77*60/5280*(PI()*$C$7/12)</f>
        <v>21.2146346264735</v>
      </c>
      <c r="N77" s="11" t="n">
        <f aca="false">1/$N$8*L77*60/5280*(PI()*$C$7/12)</f>
        <v>26.7304396293566</v>
      </c>
      <c r="O77" s="11" t="n">
        <f aca="false">1/$N$9*L77*60/5280*(PI()*$C$7/12)</f>
        <v>35.7781946132959</v>
      </c>
      <c r="P77" s="11" t="n">
        <f aca="false">1/$N$10*L77*60/5280*(PI()*$C$7/12)</f>
        <v>45.0805252127528</v>
      </c>
      <c r="Q77" s="11" t="n">
        <f aca="false">1/$N$11*L77*60/5280*(PI()*$C$7/12)</f>
        <v>66.1896600345974</v>
      </c>
      <c r="R77" s="11" t="n">
        <f aca="false">1/$N$12*L77*60/5280*(PI()*$C$7/12)</f>
        <v>83.3989716435927</v>
      </c>
    </row>
    <row r="78" customFormat="false" ht="14.65" hidden="false" customHeight="false" outlineLevel="0" collapsed="false">
      <c r="B78" s="11" t="n">
        <f aca="false">1/$H$7*L78*60/5280*(PI()*$C$7/12)</f>
        <v>21.5804041889989</v>
      </c>
      <c r="C78" s="11" t="n">
        <f aca="false">1/$H$8*L78*60/5280*(PI()*$C$7/12)</f>
        <v>36.395060037663</v>
      </c>
      <c r="D78" s="11" t="n">
        <f aca="false">1/$H$9*L78*60/5280*(PI()*$C$7/12)</f>
        <v>67.3308610696766</v>
      </c>
      <c r="F78" s="11" t="n">
        <f aca="false">1/$K$7*L78*60/5280*(PI()*$C$7/12)</f>
        <v>20.0987644984109</v>
      </c>
      <c r="G78" s="11" t="n">
        <f aca="false">1/$K$8*L78*60/5280*(PI()*$C$7/12)</f>
        <v>33.8346035526013</v>
      </c>
      <c r="H78" s="11" t="n">
        <f aca="false">1/$K$9*L78*60/5280*(PI()*$C$7/12)</f>
        <v>50.2469112460273</v>
      </c>
      <c r="I78" s="11" t="n">
        <f aca="false">1/$K$10*L78*60/5280*(PI()*$C$7/12)</f>
        <v>67.3308610696766</v>
      </c>
      <c r="J78" s="11" t="n">
        <f aca="false">1/$K$11*L78*60/5280*(PI()*$C$7/12)</f>
        <v>81.1215193610562</v>
      </c>
      <c r="L78" s="1" t="n">
        <f aca="false">L77+50</f>
        <v>2950</v>
      </c>
      <c r="M78" s="11" t="n">
        <f aca="false">1/$N$7*L78*60/5280*(PI()*$C$7/12)</f>
        <v>21.5804041889989</v>
      </c>
      <c r="N78" s="11" t="n">
        <f aca="false">1/$N$8*L78*60/5280*(PI()*$C$7/12)</f>
        <v>27.1913092781386</v>
      </c>
      <c r="O78" s="11" t="n">
        <f aca="false">1/$N$9*L78*60/5280*(PI()*$C$7/12)</f>
        <v>36.395060037663</v>
      </c>
      <c r="P78" s="11" t="n">
        <f aca="false">1/$N$10*L78*60/5280*(PI()*$C$7/12)</f>
        <v>45.8577756474554</v>
      </c>
      <c r="Q78" s="11" t="n">
        <f aca="false">1/$N$11*L78*60/5280*(PI()*$C$7/12)</f>
        <v>67.3308610696766</v>
      </c>
      <c r="R78" s="11" t="n">
        <f aca="false">1/$N$12*L78*60/5280*(PI()*$C$7/12)</f>
        <v>84.8368849477926</v>
      </c>
    </row>
    <row r="79" customFormat="false" ht="14.65" hidden="false" customHeight="false" outlineLevel="0" collapsed="false">
      <c r="B79" s="11" t="n">
        <f aca="false">1/$H$7*L79*60/5280*(PI()*$C$7/12)</f>
        <v>21.9461737515243</v>
      </c>
      <c r="C79" s="11" t="n">
        <f aca="false">1/$H$8*L79*60/5280*(PI()*$C$7/12)</f>
        <v>37.0119254620302</v>
      </c>
      <c r="D79" s="11" t="n">
        <f aca="false">1/$H$9*L79*60/5280*(PI()*$C$7/12)</f>
        <v>68.4720621047559</v>
      </c>
      <c r="F79" s="11" t="n">
        <f aca="false">1/$K$7*L79*60/5280*(PI()*$C$7/12)</f>
        <v>20.4394215238077</v>
      </c>
      <c r="G79" s="11" t="n">
        <f aca="false">1/$K$8*L79*60/5280*(PI()*$C$7/12)</f>
        <v>34.4080714094251</v>
      </c>
      <c r="H79" s="11" t="n">
        <f aca="false">1/$K$9*L79*60/5280*(PI()*$C$7/12)</f>
        <v>51.0985538095193</v>
      </c>
      <c r="I79" s="11" t="n">
        <f aca="false">1/$K$10*L79*60/5280*(PI()*$C$7/12)</f>
        <v>68.4720621047559</v>
      </c>
      <c r="J79" s="11" t="n">
        <f aca="false">1/$K$11*L79*60/5280*(PI()*$C$7/12)</f>
        <v>82.4964603671758</v>
      </c>
      <c r="L79" s="1" t="n">
        <f aca="false">L78+50</f>
        <v>3000</v>
      </c>
      <c r="M79" s="11" t="n">
        <f aca="false">1/$N$7*L79*60/5280*(PI()*$C$7/12)</f>
        <v>21.9461737515243</v>
      </c>
      <c r="N79" s="11" t="n">
        <f aca="false">1/$N$8*L79*60/5280*(PI()*$C$7/12)</f>
        <v>27.6521789269207</v>
      </c>
      <c r="O79" s="11" t="n">
        <f aca="false">1/$N$9*L79*60/5280*(PI()*$C$7/12)</f>
        <v>37.0119254620302</v>
      </c>
      <c r="P79" s="11" t="n">
        <f aca="false">1/$N$10*L79*60/5280*(PI()*$C$7/12)</f>
        <v>46.6350260821581</v>
      </c>
      <c r="Q79" s="11" t="n">
        <f aca="false">1/$N$11*L79*60/5280*(PI()*$C$7/12)</f>
        <v>68.4720621047559</v>
      </c>
      <c r="R79" s="11" t="n">
        <f aca="false">1/$N$12*L79*60/5280*(PI()*$C$7/12)</f>
        <v>86.2747982519924</v>
      </c>
    </row>
  </sheetData>
  <mergeCells count="3">
    <mergeCell ref="B25:D25"/>
    <mergeCell ref="F25:J25"/>
    <mergeCell ref="M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